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备案" sheetId="1" state="visible" r:id="rId2"/>
  </sheets>
  <definedNames>
    <definedName function="false" hidden="false" localSheetId="0" name="_xlnm.Print_Area" vbProcedure="false">申请备案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93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食品安全企业标准备案目录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广州市番禺区南村黄若鹏凉茶加工场</t>
  </si>
  <si>
    <t xml:space="preserve">风味植物饮料</t>
  </si>
  <si>
    <t xml:space="preserve">Q/HRP 0003S-2016</t>
  </si>
  <si>
    <t xml:space="preserve">S-2016</t>
  </si>
  <si>
    <t xml:space="preserve">惠州市美浓食品有限公司</t>
  </si>
  <si>
    <t xml:space="preserve">仙草饮品</t>
  </si>
  <si>
    <t xml:space="preserve">Q/HZMN 0004S-2016</t>
  </si>
  <si>
    <t xml:space="preserve">即食杂粮</t>
  </si>
  <si>
    <t xml:space="preserve">Q/HZMN 0008S-2016</t>
  </si>
  <si>
    <t xml:space="preserve">东莞市进升食品有限公司</t>
  </si>
  <si>
    <t xml:space="preserve">面皮</t>
  </si>
  <si>
    <t xml:space="preserve">Q/JS 0015S-2016</t>
  </si>
  <si>
    <t xml:space="preserve">佛山市顺德区金鼎盛调味食品有限公司</t>
  </si>
  <si>
    <t xml:space="preserve">谷物碾磨加工品</t>
  </si>
  <si>
    <t xml:space="preserve">Q/JDSH 0002S-2016</t>
  </si>
  <si>
    <t xml:space="preserve">汕头市正格食品实业有限公司</t>
  </si>
  <si>
    <t xml:space="preserve">燕麦片</t>
  </si>
  <si>
    <t xml:space="preserve">Q/STZG 0004S-2016</t>
  </si>
  <si>
    <t xml:space="preserve">东莞市真功夫餐料生产有限公司</t>
  </si>
  <si>
    <t xml:space="preserve">速冻肉及肉制品</t>
  </si>
  <si>
    <t xml:space="preserve">Q/ZGF 0003S-2016</t>
  </si>
  <si>
    <t xml:space="preserve">广东省食品工业研究所</t>
  </si>
  <si>
    <t xml:space="preserve">磷脂酰丝氨酸</t>
  </si>
  <si>
    <t xml:space="preserve">Q/GDFII 0001S-2016</t>
  </si>
  <si>
    <t xml:space="preserve">东莞市新好景食品有限公司</t>
  </si>
  <si>
    <t xml:space="preserve">水产复合调味汁</t>
  </si>
  <si>
    <t xml:space="preserve">Q/XHJ 0001S-2016</t>
  </si>
  <si>
    <t xml:space="preserve">广州顿可食品有限公司</t>
  </si>
  <si>
    <t xml:space="preserve">辣椒油</t>
  </si>
  <si>
    <t xml:space="preserve">Q/DKSP 0002S-2016</t>
  </si>
  <si>
    <t xml:space="preserve">花椒油</t>
  </si>
  <si>
    <t xml:space="preserve">Q/DKSP 0003S-2016</t>
  </si>
  <si>
    <t xml:space="preserve">东莞市德全食品有限公司</t>
  </si>
  <si>
    <t xml:space="preserve">湿面制品</t>
  </si>
  <si>
    <t xml:space="preserve">Q/DQ 0001S-2016</t>
  </si>
  <si>
    <t xml:space="preserve">中山市横栏镇禾王食品厂</t>
  </si>
  <si>
    <t xml:space="preserve">水磨米粉</t>
  </si>
  <si>
    <t xml:space="preserve">Q/HWSP 0001S-2016</t>
  </si>
  <si>
    <t xml:space="preserve">广州市包多福食品有限公司</t>
  </si>
  <si>
    <t xml:space="preserve">蒸包</t>
  </si>
  <si>
    <t xml:space="preserve">Q/BDF 0001S-2016</t>
  </si>
  <si>
    <t xml:space="preserve">广州市食品工业研究所有限公司</t>
  </si>
  <si>
    <t xml:space="preserve">面包预拌粉</t>
  </si>
  <si>
    <t xml:space="preserve">Q/GZSP 0003S-2016</t>
  </si>
  <si>
    <t xml:space="preserve">蛋糕预拌粉</t>
  </si>
  <si>
    <t xml:space="preserve">Q/GZSP 0002S-2016</t>
  </si>
  <si>
    <t xml:space="preserve">米发糕预拌粉</t>
  </si>
  <si>
    <t xml:space="preserve">Q/GZSP 0001S-2016</t>
  </si>
  <si>
    <t xml:space="preserve">广东君悦营养医学有限公司</t>
  </si>
  <si>
    <t xml:space="preserve">蓝莓压片糖果 </t>
  </si>
  <si>
    <t xml:space="preserve">Q/GDJY 0003S-2016</t>
  </si>
  <si>
    <t xml:space="preserve">多维蛋白乳饮料</t>
  </si>
  <si>
    <t xml:space="preserve">Q/GDJY 0002S-2016</t>
  </si>
  <si>
    <t xml:space="preserve">蛋白粉固体饮料</t>
  </si>
  <si>
    <t xml:space="preserve">Q/GDJY 0001S-2016</t>
  </si>
  <si>
    <t xml:space="preserve">中山市美太保健制品有限公司</t>
  </si>
  <si>
    <t xml:space="preserve">植物饮料</t>
  </si>
  <si>
    <t xml:space="preserve">Q/MTBJ 0123S-2017</t>
  </si>
  <si>
    <t xml:space="preserve">东莞雀巢有限公司</t>
  </si>
  <si>
    <r>
      <rPr>
        <sz val="12"/>
        <rFont val="Noto Sans"/>
        <family val="2"/>
      </rPr>
      <t xml:space="preserve">即溶咖啡饮品（雀巢咖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）</t>
    </r>
  </si>
  <si>
    <t xml:space="preserve">Q/QC 0004S-2016</t>
  </si>
  <si>
    <t xml:space="preserve">广州欧普康药业有限公司</t>
  </si>
  <si>
    <t xml:space="preserve">白蛋白肽乳清蛋白粉固体饮料</t>
  </si>
  <si>
    <t xml:space="preserve">Q/OPGY 0009S-2016</t>
  </si>
  <si>
    <t xml:space="preserve">海洋鱼低聚肽粉固体饮料</t>
  </si>
  <si>
    <t xml:space="preserve">Q/OPGY 0008S-2016</t>
  </si>
  <si>
    <t xml:space="preserve">广州谷味嘉食品有限公司</t>
  </si>
  <si>
    <t xml:space="preserve">食品加工包点专用预拌粉</t>
  </si>
  <si>
    <t xml:space="preserve">Q/GWJSP 0001S-2016</t>
  </si>
  <si>
    <t xml:space="preserve">广东菩善堂生物科技有限公司</t>
  </si>
  <si>
    <t xml:space="preserve">辣木叶饮料</t>
  </si>
  <si>
    <t xml:space="preserve">Q/PST 0003S-2016</t>
  </si>
  <si>
    <t xml:space="preserve">潮州市潮安区鸿敏食品有限公司</t>
  </si>
  <si>
    <t xml:space="preserve">发酵果汁</t>
  </si>
  <si>
    <t xml:space="preserve">Q/HM 0001S-2016</t>
  </si>
  <si>
    <t xml:space="preserve">广东金樱子酿酒有限公司</t>
  </si>
  <si>
    <t xml:space="preserve">红心火龙果酒</t>
  </si>
  <si>
    <t xml:space="preserve">Q/TRQ 0004S-2016</t>
  </si>
  <si>
    <t xml:space="preserve">广州八宙宗生物科技有限公司</t>
  </si>
  <si>
    <t xml:space="preserve">植物冲调粉</t>
  </si>
  <si>
    <t xml:space="preserve">Q/BZZ 0001S-2016</t>
  </si>
  <si>
    <t xml:space="preserve">中山市维嘉思食品饮料有限公司</t>
  </si>
  <si>
    <t xml:space="preserve">水果醋饮料</t>
  </si>
  <si>
    <t xml:space="preserve">Q/WJS 0001S-2016</t>
  </si>
  <si>
    <t xml:space="preserve">珠海经济特区天然药物研究所有限公司</t>
  </si>
  <si>
    <t xml:space="preserve">酸枣仁复合固体饮料</t>
  </si>
  <si>
    <t xml:space="preserve">Q/TRY 0023S-2016</t>
  </si>
  <si>
    <t xml:space="preserve">江门市新会区三江镇临潮酒厂</t>
  </si>
  <si>
    <t xml:space="preserve">米香型白酒</t>
  </si>
  <si>
    <t xml:space="preserve">Q/LC 0001S-2016</t>
  </si>
  <si>
    <t xml:space="preserve">广东双骏生物科技有限公司</t>
  </si>
  <si>
    <t xml:space="preserve">虫草子实体海藻压片糖果</t>
  </si>
  <si>
    <t xml:space="preserve">Q/SJ 0073S-2016</t>
  </si>
  <si>
    <t xml:space="preserve">广东邓老凉茶药业集团有限公司</t>
  </si>
  <si>
    <t xml:space="preserve">Q/DLLC 0001S-2016</t>
  </si>
  <si>
    <t xml:space="preserve">中山市小榄菊城酒厂</t>
  </si>
  <si>
    <t xml:space="preserve">重瓣红玫瑰花酒原浆（俗称：荼薇酒原浆）</t>
  </si>
  <si>
    <t xml:space="preserve">Q/XLJC 0004S-2016</t>
  </si>
  <si>
    <t xml:space="preserve">广东澳利茗航空食品有限公司</t>
  </si>
  <si>
    <t xml:space="preserve">熏煮熟肉</t>
  </si>
  <si>
    <t xml:space="preserve">Q/ALMS 0001S-2016</t>
  </si>
  <si>
    <t xml:space="preserve">广东省雷州市钟氏罐头饮料有限公司</t>
  </si>
  <si>
    <t xml:space="preserve">芦荟罐头</t>
  </si>
  <si>
    <t xml:space="preserve">Q/ZJZS 0003S-2016</t>
  </si>
  <si>
    <t xml:space="preserve">佛山市日初升蛋业有限公司</t>
  </si>
  <si>
    <t xml:space="preserve">咸蛋制品</t>
  </si>
  <si>
    <t xml:space="preserve">Q/RCS 0001S-2016</t>
  </si>
  <si>
    <t xml:space="preserve">广东罗特制药有限公司</t>
  </si>
  <si>
    <t xml:space="preserve">鸡内金山楂固体饮料</t>
  </si>
  <si>
    <t xml:space="preserve">Q/LTGY 0001S-2015</t>
  </si>
  <si>
    <t xml:space="preserve">广州武田食品有限公司</t>
  </si>
  <si>
    <t xml:space="preserve">益生菌发酵型果蔬饮品</t>
  </si>
  <si>
    <t xml:space="preserve">Q/GZWT 0003S-2016</t>
  </si>
  <si>
    <t xml:space="preserve">连州市冰纯食品有限公司</t>
  </si>
  <si>
    <t xml:space="preserve">冷冻饮品 双皮奶</t>
  </si>
  <si>
    <t xml:space="preserve">Q/BC 0001S-2016</t>
  </si>
  <si>
    <t xml:space="preserve">冷冻饮品 奶味冰</t>
  </si>
  <si>
    <t xml:space="preserve">Q/BC 0002S-2016</t>
  </si>
  <si>
    <t xml:space="preserve">揭阳市港荣食品发展有限公司</t>
  </si>
  <si>
    <t xml:space="preserve">糕点预拌粉</t>
  </si>
  <si>
    <t xml:space="preserve">Q/GRSP 0003S-2016</t>
  </si>
  <si>
    <t xml:space="preserve">广东广益科技实业有限公司</t>
  </si>
  <si>
    <t xml:space="preserve">Q/GY 0603S-2016</t>
  </si>
  <si>
    <t xml:space="preserve">果冻预拌粉</t>
  </si>
  <si>
    <t xml:space="preserve">Q/GY 0608S-2016</t>
  </si>
  <si>
    <t xml:space="preserve">青团预拌粉</t>
  </si>
  <si>
    <t xml:space="preserve">Q/GY 0607S-2016</t>
  </si>
  <si>
    <t xml:space="preserve">梅州本质实业发展有限公司</t>
  </si>
  <si>
    <t xml:space="preserve">冻干水果制品</t>
  </si>
  <si>
    <t xml:space="preserve">Q/BZ 0006S-2016</t>
  </si>
  <si>
    <t xml:space="preserve">广东顺德金道食品有限公司</t>
  </si>
  <si>
    <t xml:space="preserve">风味腊鱼</t>
  </si>
  <si>
    <t xml:space="preserve">Q/JDSP 0002S-2016</t>
  </si>
  <si>
    <t xml:space="preserve">佛山市南海区桂城协成制面厂</t>
  </si>
  <si>
    <t xml:space="preserve">速煮面</t>
  </si>
  <si>
    <t xml:space="preserve">Q/XC 0003S-2016</t>
  </si>
  <si>
    <t xml:space="preserve">复合调味酱</t>
  </si>
  <si>
    <t xml:space="preserve">Q/XHJ 0004S-2016</t>
  </si>
  <si>
    <t xml:space="preserve">广东百味佳味业科技股份有限公司</t>
  </si>
  <si>
    <t xml:space="preserve">调味配料</t>
  </si>
  <si>
    <t xml:space="preserve">Q/BWJ 0013S-2016</t>
  </si>
  <si>
    <t xml:space="preserve">广东大时代健康产业园有限公司 广东传奇医药科技有限公司</t>
  </si>
  <si>
    <t xml:space="preserve">益生菌固体饮料</t>
  </si>
  <si>
    <t xml:space="preserve">Q/DSD 0018S-2016</t>
  </si>
  <si>
    <t xml:space="preserve">广东嘉豪食品有限公司</t>
  </si>
  <si>
    <t xml:space="preserve">果汁饮料浓浆</t>
  </si>
  <si>
    <t xml:space="preserve">Q/ZKSP 0071S-2016</t>
  </si>
  <si>
    <t xml:space="preserve">胶原蛋白牦牛骨粉压片糖果</t>
  </si>
  <si>
    <t xml:space="preserve">Q/DSD 0019S-2016</t>
  </si>
  <si>
    <t xml:space="preserve">枸杞子茯苓压片糖果</t>
  </si>
  <si>
    <t xml:space="preserve">Q/DSD 0017S-2016</t>
  </si>
  <si>
    <t xml:space="preserve">仙乐健康科技股份有限公司</t>
  </si>
  <si>
    <t xml:space="preserve">含钙乳矿物盐软糖（橙味凝胶糖果）</t>
  </si>
  <si>
    <t xml:space="preserve">Q/STXL 2025S-2016</t>
  </si>
  <si>
    <t xml:space="preserve">汕头市利是堂保健食品厂</t>
  </si>
  <si>
    <t xml:space="preserve">压片糖</t>
  </si>
  <si>
    <t xml:space="preserve">Q/STLST 0020S-2016</t>
  </si>
  <si>
    <t xml:space="preserve">广州鹰金钱企业集团公司</t>
  </si>
  <si>
    <t xml:space="preserve">火锅午餐肉罐头</t>
  </si>
  <si>
    <t xml:space="preserve">Q/YJQ 0034S-2016</t>
  </si>
  <si>
    <t xml:space="preserve">鲮鱼罐头</t>
  </si>
  <si>
    <t xml:space="preserve">Q/YJQ 0005S-2016</t>
  </si>
  <si>
    <t xml:space="preserve">杨协成（广东）食品饮料有限公司</t>
  </si>
  <si>
    <t xml:space="preserve">罗汉果菊花植物饮料</t>
  </si>
  <si>
    <t xml:space="preserve">Q/GDYXC 0002S-2016</t>
  </si>
  <si>
    <t xml:space="preserve">梅州市康人保健食品有限公司</t>
  </si>
  <si>
    <t xml:space="preserve">人参蛹虫草氨基酸饮品</t>
  </si>
  <si>
    <t xml:space="preserve">Q/MZKR 0004S-2016</t>
  </si>
  <si>
    <t xml:space="preserve">人参麦芽氨基酸饮品</t>
  </si>
  <si>
    <t xml:space="preserve">Q/MZKR 0001S-2016</t>
  </si>
  <si>
    <t xml:space="preserve">人参阿胶饮品</t>
  </si>
  <si>
    <t xml:space="preserve">Q/MZKR 0003S-2016</t>
  </si>
  <si>
    <t xml:space="preserve">蛋清蛋白饮品</t>
  </si>
  <si>
    <t xml:space="preserve">Q/MZKR 0018S-2016</t>
  </si>
  <si>
    <t xml:space="preserve">山楂茯苓饮品</t>
  </si>
  <si>
    <t xml:space="preserve">Q/MZKR 0030S-2016</t>
  </si>
  <si>
    <t xml:space="preserve">氨基酸饮品</t>
  </si>
  <si>
    <t xml:space="preserve">Q/MZKR 0029S-2016</t>
  </si>
  <si>
    <t xml:space="preserve">品佳品食品（深圳）有限公司宝安分公司</t>
  </si>
  <si>
    <t xml:space="preserve">龟苓膏 </t>
  </si>
  <si>
    <t xml:space="preserve">Q/PJP 0004S-2016</t>
  </si>
  <si>
    <t xml:space="preserve">风味饮料 </t>
  </si>
  <si>
    <t xml:space="preserve">Q/PJP 0003S-2016</t>
  </si>
  <si>
    <t xml:space="preserve">江门市丰正食品有限公司</t>
  </si>
  <si>
    <t xml:space="preserve">食用菌罐头</t>
  </si>
  <si>
    <t xml:space="preserve">Q/JMFZ 0003S-2016</t>
  </si>
  <si>
    <t xml:space="preserve">广州市里阳食品有限公司</t>
  </si>
  <si>
    <t xml:space="preserve">炒货食品</t>
  </si>
  <si>
    <t xml:space="preserve">Q/LYSP 0001S-2016</t>
  </si>
  <si>
    <t xml:space="preserve">广州果果先森生物科技有限公司</t>
  </si>
  <si>
    <t xml:space="preserve">桂圆制品 </t>
  </si>
  <si>
    <t xml:space="preserve">Q/GGXS 0001S-2016</t>
  </si>
  <si>
    <t xml:space="preserve">潮州市潮安区汉佳食品有限公司</t>
  </si>
  <si>
    <t xml:space="preserve">半固态糖果 </t>
  </si>
  <si>
    <t xml:space="preserve">Q/HJ 0003S-2016</t>
  </si>
  <si>
    <t xml:space="preserve">邦泰生物工程（深圳）有限公司</t>
  </si>
  <si>
    <t xml:space="preserve">压片糖果</t>
  </si>
  <si>
    <t xml:space="preserve">Q/BT 0002S-2016</t>
  </si>
  <si>
    <t xml:space="preserve">广州市特贤食品有限公司</t>
  </si>
  <si>
    <t xml:space="preserve">风味即食鱼糜制品</t>
  </si>
  <si>
    <t xml:space="preserve">Q/GZTX 0004S-2016</t>
  </si>
  <si>
    <t xml:space="preserve">肇庆市高要区肇丰调味食品有限公司</t>
  </si>
  <si>
    <t xml:space="preserve">蚝汁调味料</t>
  </si>
  <si>
    <t xml:space="preserve">Q/GZF 0008S-2016</t>
  </si>
  <si>
    <t xml:space="preserve">汤臣倍健股份有限公司</t>
  </si>
  <si>
    <t xml:space="preserve">植物蛋白粉</t>
  </si>
  <si>
    <t xml:space="preserve">Q/TCBJ 0104S-2016</t>
  </si>
  <si>
    <t xml:space="preserve">广东青云山药业有限公司</t>
  </si>
  <si>
    <t xml:space="preserve">食品加工用植物提取物粉</t>
  </si>
  <si>
    <t xml:space="preserve">Q/WQYS 0016S-2016</t>
  </si>
  <si>
    <t xml:space="preserve">深圳市三也生物科技有限公司</t>
  </si>
  <si>
    <t xml:space="preserve">复合蛋白固体饮料</t>
  </si>
  <si>
    <t xml:space="preserve">Q/SSY 0194S-2016</t>
  </si>
  <si>
    <t xml:space="preserve">广东威士雅保健品有限公司</t>
  </si>
  <si>
    <t xml:space="preserve">氨基酸蛋白质粉固体饮料</t>
  </si>
  <si>
    <t xml:space="preserve">Q/WSY 0094S-2016</t>
  </si>
  <si>
    <t xml:space="preserve">中山市东凤镇金泉保健制品厂</t>
  </si>
  <si>
    <t xml:space="preserve">乳味饮料</t>
  </si>
  <si>
    <t xml:space="preserve">Q/DFJQ 0036S-2016</t>
  </si>
  <si>
    <t xml:space="preserve">广州市贝奇饮料有限公司</t>
  </si>
  <si>
    <t xml:space="preserve">红枣椰汁植物蛋白饮料</t>
  </si>
  <si>
    <t xml:space="preserve">Q/GZBQ 0037S-2016</t>
  </si>
  <si>
    <t xml:space="preserve">凤梨椰汁植物蛋白饮料</t>
  </si>
  <si>
    <t xml:space="preserve">Q/GZBQ 0039S-2016</t>
  </si>
  <si>
    <t xml:space="preserve">广州市泓杏堂食品有限公司</t>
  </si>
  <si>
    <t xml:space="preserve">通爽膏</t>
  </si>
  <si>
    <t xml:space="preserve">Q/(GZ)HXT 0003S-2016</t>
  </si>
  <si>
    <t xml:space="preserve">广州王老吉药业股份有限公司食品饮料分公司 广州王老吉食品有限公司</t>
  </si>
  <si>
    <t xml:space="preserve">凉茶浓缩汁</t>
  </si>
  <si>
    <t xml:space="preserve">Q/WLJ 0012S-2016</t>
  </si>
  <si>
    <t xml:space="preserve">广州王老吉食品有限公司 广州王老吉药业股份有限公司食品饮料分公司</t>
  </si>
  <si>
    <t xml:space="preserve">无糖口香糖</t>
  </si>
  <si>
    <t xml:space="preserve">Q/WLJ 0032S-2016</t>
  </si>
  <si>
    <t xml:space="preserve">江西沐恩堂生物科技有限公司广州分公司</t>
  </si>
  <si>
    <t xml:space="preserve">雪莲培养物饮品 </t>
  </si>
  <si>
    <t xml:space="preserve">Q/MET 0047S-2016</t>
  </si>
  <si>
    <t xml:space="preserve">广东康恩达生物科技有限公司</t>
  </si>
  <si>
    <t xml:space="preserve">姜肉桂固体饮料 </t>
  </si>
  <si>
    <t xml:space="preserve">Q/KED 0007S-2016</t>
  </si>
  <si>
    <t xml:space="preserve">深圳市永昌顺食品有限公司</t>
  </si>
  <si>
    <t xml:space="preserve">冻生肉及其副产品</t>
  </si>
  <si>
    <t xml:space="preserve">Q/YCS 0001S-2016</t>
  </si>
  <si>
    <t xml:space="preserve">水果饮料浓浆</t>
  </si>
  <si>
    <t xml:space="preserve">Q/ZKSP 0061S-2016</t>
  </si>
  <si>
    <t xml:space="preserve">广东甘竹罐头有限公司</t>
  </si>
  <si>
    <t xml:space="preserve">椰子汁饮料</t>
  </si>
  <si>
    <t xml:space="preserve">Q/GZG 0058S-2016</t>
  </si>
  <si>
    <t xml:space="preserve">朝田食用菌生技（仁化）有限公司</t>
  </si>
  <si>
    <t xml:space="preserve">调味袋泡茶</t>
  </si>
  <si>
    <t xml:space="preserve">Q/ASADA 0001S-2016</t>
  </si>
  <si>
    <t xml:space="preserve">胶原蛋白粉固体饮料</t>
  </si>
  <si>
    <t xml:space="preserve">Q/TCBJ 0028S-2016</t>
  </si>
  <si>
    <t xml:space="preserve">无限极（中国）有限公司</t>
  </si>
  <si>
    <t xml:space="preserve">无限极牌臻源胶囊</t>
  </si>
  <si>
    <t xml:space="preserve">Q/WXJ 0034S-2016</t>
  </si>
  <si>
    <t xml:space="preserve">无限极牌维佳片</t>
  </si>
  <si>
    <t xml:space="preserve">Q/WXJ 0033S-2016</t>
  </si>
  <si>
    <t xml:space="preserve">深圳太太药业有限公司</t>
  </si>
  <si>
    <r>
      <rPr>
        <sz val="12"/>
        <rFont val="Noto Sans"/>
        <family val="2"/>
      </rPr>
      <t xml:space="preserve">鹰牌辅酶</t>
    </r>
    <r>
      <rPr>
        <sz val="12"/>
        <rFont val="宋体"/>
        <family val="0"/>
        <charset val="134"/>
      </rPr>
      <t xml:space="preserve">Q</t>
    </r>
    <r>
      <rPr>
        <vertAlign val="subscript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软胶囊</t>
    </r>
  </si>
  <si>
    <t xml:space="preserve">Q/SZTT 0004S-2016</t>
  </si>
  <si>
    <t xml:space="preserve">东莞腾泰康食品有限公司</t>
  </si>
  <si>
    <r>
      <rPr>
        <sz val="12"/>
        <rFont val="Noto Sans"/>
        <family val="2"/>
      </rPr>
      <t xml:space="preserve">腾泰堂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灵芝胶囊</t>
    </r>
  </si>
  <si>
    <t xml:space="preserve">Q/TTK 0001S-2016</t>
  </si>
  <si>
    <t xml:space="preserve">深圳市永富兴商贸有限公司</t>
  </si>
  <si>
    <t xml:space="preserve">纽倍乐牌鱼油软胶囊</t>
  </si>
  <si>
    <t xml:space="preserve">Q/YFX 0009S-2016</t>
  </si>
  <si>
    <t xml:space="preserve">纽倍乐牌蛋白粉</t>
  </si>
  <si>
    <t xml:space="preserve">Q/YFX 0008S-2016</t>
  </si>
  <si>
    <t xml:space="preserve">纽倍乐牌蜂胶软胶囊</t>
  </si>
  <si>
    <t xml:space="preserve">Q/YFX 0002S-2016</t>
  </si>
  <si>
    <t xml:space="preserve">东莞市燕东保健品实业有限公司</t>
  </si>
  <si>
    <t xml:space="preserve">燕东牌氨基酸口服液</t>
  </si>
  <si>
    <t xml:space="preserve">Q/YD 0003S-2016</t>
  </si>
  <si>
    <t xml:space="preserve">广州市好形象保健品有限公司</t>
  </si>
  <si>
    <t xml:space="preserve">好形象牌轻之源胶囊</t>
  </si>
  <si>
    <t xml:space="preserve">Q/HXX 0003S-2016</t>
  </si>
  <si>
    <t xml:space="preserve">深圳市君辉生物科技有限公司</t>
  </si>
  <si>
    <r>
      <rPr>
        <sz val="12"/>
        <rFont val="Noto Sans"/>
        <family val="2"/>
      </rPr>
      <t xml:space="preserve">安纽莱牌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Q/JH 0004S-2016</t>
  </si>
  <si>
    <t xml:space="preserve">广东广济堂医药实业股份有限公司</t>
  </si>
  <si>
    <t xml:space="preserve">广济堂养颜鹿胎粉胶囊</t>
  </si>
  <si>
    <t xml:space="preserve">Q/GJT 0002S-2016</t>
  </si>
  <si>
    <t xml:space="preserve">广东精诚保健品有限公司</t>
  </si>
  <si>
    <t xml:space="preserve">富元牌洋参膏</t>
  </si>
  <si>
    <t xml:space="preserve">Q/GDJC 0003S-2016</t>
  </si>
  <si>
    <t xml:space="preserve">广州市赛健生物科技有限公司</t>
  </si>
  <si>
    <t xml:space="preserve">纳通胶囊</t>
  </si>
  <si>
    <t xml:space="preserve">Q/GS 0068S-2017</t>
  </si>
  <si>
    <t xml:space="preserve">纽斯葆牌铁叶酸片</t>
  </si>
  <si>
    <t xml:space="preserve">Q/GS 0121S-2017</t>
  </si>
  <si>
    <t xml:space="preserve">广东兴亚药业有限公司</t>
  </si>
  <si>
    <t xml:space="preserve">自然饮免疫口服液</t>
  </si>
  <si>
    <t xml:space="preserve">Q/XYY 0002S-2016</t>
  </si>
  <si>
    <t xml:space="preserve">自然饮益肝口服液</t>
  </si>
  <si>
    <t xml:space="preserve">Q/XYY 0003S-2016</t>
  </si>
  <si>
    <t xml:space="preserve">广州市南沙区康源保健食品厂</t>
  </si>
  <si>
    <t xml:space="preserve">星晨牌清咽宝梅果</t>
  </si>
  <si>
    <t xml:space="preserve">Q/KYBJ 0014S-2016</t>
  </si>
  <si>
    <t xml:space="preserve">广东康富来药业有限公司</t>
  </si>
  <si>
    <t xml:space="preserve">康富来牌氨基酸口服液</t>
  </si>
  <si>
    <t xml:space="preserve">Q/KFL 0061S-2016</t>
  </si>
  <si>
    <t xml:space="preserve">广州宏御生物科技发展有限公司</t>
  </si>
  <si>
    <t xml:space="preserve">钙镁片（儿童型）</t>
  </si>
  <si>
    <t xml:space="preserve">Q/HY 0001S-2016</t>
  </si>
  <si>
    <t xml:space="preserve">广东太阳神集团有限公司</t>
  </si>
  <si>
    <r>
      <rPr>
        <sz val="12"/>
        <rFont val="Noto Sans"/>
        <family val="2"/>
      </rPr>
      <t xml:space="preserve">太阳神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洛畅胶囊</t>
    </r>
  </si>
  <si>
    <t xml:space="preserve">Q/TYS 0014S-2016</t>
  </si>
  <si>
    <t xml:space="preserve">多种维生素矿物质片（老年人型）</t>
  </si>
  <si>
    <t xml:space="preserve">Q/TCBJ 0112S-2017</t>
  </si>
  <si>
    <t xml:space="preserve">多种维生素矿物质片（男士型）</t>
  </si>
  <si>
    <t xml:space="preserve">Q/TCBJ 0110S-2017</t>
  </si>
  <si>
    <t xml:space="preserve">多种维生素咀嚼片（青少年型）</t>
  </si>
  <si>
    <t xml:space="preserve">Q/TCBJ 0115S-2017</t>
  </si>
  <si>
    <t xml:space="preserve">湛江市通灵医学生物工程有限公司</t>
  </si>
  <si>
    <t xml:space="preserve">蓝之灵螺旋藻片</t>
  </si>
  <si>
    <t xml:space="preserve">Q/ZTL 0004S-2016</t>
  </si>
  <si>
    <t xml:space="preserve">惠州市采健峰业有限公司</t>
  </si>
  <si>
    <t xml:space="preserve">采健牌蜂胶软胶囊</t>
  </si>
  <si>
    <t xml:space="preserve">Q/CJFY 0003S-2016</t>
  </si>
  <si>
    <t xml:space="preserve">广州今典精方医药科技有限公司</t>
  </si>
  <si>
    <t xml:space="preserve">人参细胞破壁粉</t>
  </si>
  <si>
    <t xml:space="preserve">Q/JDJF 0001S-2016</t>
  </si>
  <si>
    <t xml:space="preserve">固体饮料</t>
  </si>
  <si>
    <t xml:space="preserve">Q/JDJF 0002S-2016</t>
  </si>
  <si>
    <t xml:space="preserve">枸杞子细胞破壁粉</t>
  </si>
  <si>
    <t xml:space="preserve">Q/JDJF 0003S-2016</t>
  </si>
  <si>
    <t xml:space="preserve">广州市东鹏食品饮料有限公司</t>
  </si>
  <si>
    <t xml:space="preserve">东鹏牌植物饮料</t>
  </si>
  <si>
    <t xml:space="preserve">Q/GZDP 0003S-2016</t>
  </si>
  <si>
    <t xml:space="preserve">衍生行贸易（深圳）有限公司</t>
  </si>
  <si>
    <r>
      <rPr>
        <sz val="12"/>
        <rFont val="Noto Sans"/>
        <family val="2"/>
      </rPr>
      <t xml:space="preserve">十星茶</t>
    </r>
    <r>
      <rPr>
        <vertAlign val="superscript"/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凉茶植物饮料</t>
    </r>
  </si>
  <si>
    <t xml:space="preserve">Q/YSH 0001S-2016</t>
  </si>
  <si>
    <t xml:space="preserve">普宁市龙轩食品厂</t>
  </si>
  <si>
    <t xml:space="preserve">炖汤料</t>
  </si>
  <si>
    <t xml:space="preserve">Q/PNLX 0001S-2016</t>
  </si>
  <si>
    <t xml:space="preserve">郁南县五龙生物科技有限公司</t>
  </si>
  <si>
    <t xml:space="preserve">南华李酒</t>
  </si>
  <si>
    <t xml:space="preserve">Q/WLKJ 0004S-2016</t>
  </si>
  <si>
    <t xml:space="preserve">青梅酒</t>
  </si>
  <si>
    <t xml:space="preserve">Q/WLKJ 0002S-2016</t>
  </si>
  <si>
    <t xml:space="preserve">草莓酒</t>
  </si>
  <si>
    <t xml:space="preserve">Q/WLKJ 0005S-2016</t>
  </si>
  <si>
    <t xml:space="preserve">余甘果酒</t>
  </si>
  <si>
    <t xml:space="preserve">Q/WLKJ 0006S-2016</t>
  </si>
  <si>
    <t xml:space="preserve">广州市穗沣食品有限公司</t>
  </si>
  <si>
    <t xml:space="preserve">肠粉专用粉</t>
  </si>
  <si>
    <t xml:space="preserve">Q/SFSP 0001S-2016</t>
  </si>
  <si>
    <t xml:space="preserve">珠海市宝门食品企业有限公司</t>
  </si>
  <si>
    <t xml:space="preserve">水产品复合调味料</t>
  </si>
  <si>
    <t xml:space="preserve">Q/PM 0001S-2016</t>
  </si>
  <si>
    <t xml:space="preserve">广州市天河区天源食品加工厂</t>
  </si>
  <si>
    <t xml:space="preserve">粉圆</t>
  </si>
  <si>
    <t xml:space="preserve">Q/TYSP 0001S-2016</t>
  </si>
  <si>
    <t xml:space="preserve">广州葆宁医药科技有限公司</t>
  </si>
  <si>
    <t xml:space="preserve">乳酸菌粉固体饮料</t>
  </si>
  <si>
    <t xml:space="preserve">Q/BN 0003S-2016</t>
  </si>
  <si>
    <t xml:space="preserve">佛山市豪园饮料食品有限公司</t>
  </si>
  <si>
    <t xml:space="preserve">果味饮料</t>
  </si>
  <si>
    <t xml:space="preserve">Q/HY 0003S-2016</t>
  </si>
  <si>
    <t xml:space="preserve">广州市黄埔南岗恒新河粉厂</t>
  </si>
  <si>
    <t xml:space="preserve">湿粉条（淀粉制品）</t>
  </si>
  <si>
    <t xml:space="preserve">Q/HX 0002S-2016</t>
  </si>
  <si>
    <t xml:space="preserve">广州焙乐道食品有限公司</t>
  </si>
  <si>
    <t xml:space="preserve">果味复合调味糖浆</t>
  </si>
  <si>
    <t xml:space="preserve">Q/PLDSP 0034S-2016</t>
  </si>
  <si>
    <t xml:space="preserve">Q/TCBJ 0046S-2016</t>
  </si>
  <si>
    <t xml:space="preserve">广东德鑫制药有限公司</t>
  </si>
  <si>
    <t xml:space="preserve">新会陈皮乌梅饮固体饮料</t>
  </si>
  <si>
    <t xml:space="preserve">Q/DXZY 0001S-2016</t>
  </si>
  <si>
    <t xml:space="preserve">蛋白质粉固体饮料</t>
  </si>
  <si>
    <t xml:space="preserve">Q/SSY 0182S-2016</t>
  </si>
  <si>
    <t xml:space="preserve">广州市晨曦食品有限公司</t>
  </si>
  <si>
    <t xml:space="preserve">固态调味料</t>
  </si>
  <si>
    <t xml:space="preserve">Q/CXSP 0020S-2016</t>
  </si>
  <si>
    <t xml:space="preserve">普宁市里湖胜达凉果厂</t>
  </si>
  <si>
    <t xml:space="preserve">即食水产干制品</t>
  </si>
  <si>
    <t xml:space="preserve">Q/SDSP 0001S-2016</t>
  </si>
  <si>
    <t xml:space="preserve">珠海鲜乐美生物科技有限公司</t>
  </si>
  <si>
    <t xml:space="preserve">Q/XLM 0001S-2016</t>
  </si>
  <si>
    <t xml:space="preserve">东莞市春和堂食品有限公司</t>
  </si>
  <si>
    <t xml:space="preserve">Q/CHT 0002S-2016</t>
  </si>
  <si>
    <t xml:space="preserve">速冻蔬菜</t>
  </si>
  <si>
    <t xml:space="preserve">Q/ALMS 0003S-2016</t>
  </si>
  <si>
    <t xml:space="preserve">梅州市许氏食品有限公司</t>
  </si>
  <si>
    <t xml:space="preserve">面饼</t>
  </si>
  <si>
    <t xml:space="preserve">Q/XS 0001S-2016</t>
  </si>
  <si>
    <t xml:space="preserve">广东茂记食品有限公司</t>
  </si>
  <si>
    <t xml:space="preserve">盐焗禽肉制品</t>
  </si>
  <si>
    <t xml:space="preserve">Q/GDMJ 0001S-2016</t>
  </si>
  <si>
    <t xml:space="preserve">汕头市天地和食品有限公司</t>
  </si>
  <si>
    <t xml:space="preserve">葡萄糖固体饮料</t>
  </si>
  <si>
    <t xml:space="preserve">Q/STTDH 0005S-2016</t>
  </si>
  <si>
    <t xml:space="preserve">广东健桥食品有限公司</t>
  </si>
  <si>
    <t xml:space="preserve">芦荟饮料</t>
  </si>
  <si>
    <t xml:space="preserve">Q/JQ 0004S-2016</t>
  </si>
  <si>
    <t xml:space="preserve">肇庆市福加德面粉有限公司</t>
  </si>
  <si>
    <t xml:space="preserve">食用菊粉面粉制品</t>
  </si>
  <si>
    <t xml:space="preserve">Q/FJD 0008S-2016</t>
  </si>
  <si>
    <t xml:space="preserve">中山市绿色伊甸园食品有限公司</t>
  </si>
  <si>
    <t xml:space="preserve">乳（奶）味饮料</t>
  </si>
  <si>
    <t xml:space="preserve">Q/LYDY 0029S-2016</t>
  </si>
  <si>
    <t xml:space="preserve">广州全优生物科技有限公司</t>
  </si>
  <si>
    <t xml:space="preserve">Q/QYSW 0001S-2016</t>
  </si>
  <si>
    <t xml:space="preserve">东莞市味尚鲜生物科技有限公司</t>
  </si>
  <si>
    <t xml:space="preserve">肉味复合调味汁</t>
  </si>
  <si>
    <t xml:space="preserve">Q/WSX 0002S-2016</t>
  </si>
  <si>
    <t xml:space="preserve">Q/WSX 0001S-2016</t>
  </si>
  <si>
    <t xml:space="preserve">潮州市艾妮食品厂</t>
  </si>
  <si>
    <t xml:space="preserve">风味调味料</t>
  </si>
  <si>
    <t xml:space="preserve">Q/AN 0001S-2016</t>
  </si>
  <si>
    <t xml:space="preserve">汕头高新区全厦鱼肉制品厂</t>
  </si>
  <si>
    <t xml:space="preserve">油炸盐渍鱼（虾）</t>
  </si>
  <si>
    <t xml:space="preserve">Q/STQX 0001S-2016</t>
  </si>
  <si>
    <t xml:space="preserve">东莞市永益食品有限公司</t>
  </si>
  <si>
    <t xml:space="preserve">风味调味汁</t>
  </si>
  <si>
    <t xml:space="preserve">Q/YY 0023S-2016</t>
  </si>
  <si>
    <t xml:space="preserve">江门市紫云斋文化传播有限公司</t>
  </si>
  <si>
    <t xml:space="preserve">干制果蔬制品</t>
  </si>
  <si>
    <t xml:space="preserve">Q/ZYZ 0002S-2016</t>
  </si>
  <si>
    <t xml:space="preserve">珠海市斗门区宝乐食品饮料有限公司</t>
  </si>
  <si>
    <t xml:space="preserve">风味饮料</t>
  </si>
  <si>
    <t xml:space="preserve">Q/BL 0006S-2016</t>
  </si>
  <si>
    <t xml:space="preserve">广州白云山和记黄埔中药有限公司 广州白云山和黄大健康产品有限公司</t>
  </si>
  <si>
    <t xml:space="preserve">维生素能量饮料</t>
  </si>
  <si>
    <t xml:space="preserve">Q/BYS 0013S-2016</t>
  </si>
  <si>
    <t xml:space="preserve">东莞唯隆食品有限公司</t>
  </si>
  <si>
    <t xml:space="preserve">豌豆粉</t>
  </si>
  <si>
    <t xml:space="preserve">Q/WL 0001S-2016</t>
  </si>
  <si>
    <t xml:space="preserve">开平市李氏实业发展有限公司</t>
  </si>
  <si>
    <t xml:space="preserve">Q/LSSY 0002S-2016</t>
  </si>
  <si>
    <t xml:space="preserve">深圳市土川农产品有限公司</t>
  </si>
  <si>
    <t xml:space="preserve">食品加工用谷物碾磨制品</t>
  </si>
  <si>
    <t xml:space="preserve">Q/TC 0040S-2016</t>
  </si>
  <si>
    <t xml:space="preserve">东莞市日隆食品有限公司</t>
  </si>
  <si>
    <t xml:space="preserve">香辛味粉调味料</t>
  </si>
  <si>
    <t xml:space="preserve">Q/RL 0019S-2016</t>
  </si>
  <si>
    <t xml:space="preserve">阳江市华锋实业有限公司</t>
  </si>
  <si>
    <t xml:space="preserve">Q/YJHF 0001S-2016</t>
  </si>
  <si>
    <t xml:space="preserve">食用调味油</t>
  </si>
  <si>
    <t xml:space="preserve">Q/YJHF 0003S-2016</t>
  </si>
  <si>
    <t xml:space="preserve">阳江市星光食品配料有限公司</t>
  </si>
  <si>
    <t xml:space="preserve">Q/YJXG 0001S-2016</t>
  </si>
  <si>
    <t xml:space="preserve">Q/YJXG 0003S-2016</t>
  </si>
  <si>
    <t xml:space="preserve">菠萝汁饮料</t>
  </si>
  <si>
    <t xml:space="preserve">Q/LYDY 0007S-2016</t>
  </si>
  <si>
    <t xml:space="preserve">佛山市三水丰顺食品有限公司</t>
  </si>
  <si>
    <t xml:space="preserve">包点预拌粉</t>
  </si>
  <si>
    <t xml:space="preserve">Q/SFS 0002S-2016</t>
  </si>
  <si>
    <t xml:space="preserve">东莞雀巢有限公司美极分厂</t>
  </si>
  <si>
    <t xml:space="preserve">风味酱</t>
  </si>
  <si>
    <t xml:space="preserve">Q/QC 0033S-2016</t>
  </si>
  <si>
    <t xml:space="preserve">半固态（酱 ）调味料</t>
  </si>
  <si>
    <t xml:space="preserve">Q/YJHF 0002S-2016</t>
  </si>
  <si>
    <t xml:space="preserve">Q/YJXG 0002S-2016</t>
  </si>
  <si>
    <t xml:space="preserve">东莞市祥兴隆食品有限公司</t>
  </si>
  <si>
    <t xml:space="preserve">鲍鱼汁调味料</t>
  </si>
  <si>
    <t xml:space="preserve">Q/XXL 0006S-2016</t>
  </si>
  <si>
    <t xml:space="preserve">广州市番禺东海调味食品有限公司</t>
  </si>
  <si>
    <t xml:space="preserve">Q/PYPGJ 0007S-2017</t>
  </si>
  <si>
    <t xml:space="preserve">增城市石滩麻车穗丰食品厂</t>
  </si>
  <si>
    <t xml:space="preserve">Q/SF 0005S-2016</t>
  </si>
  <si>
    <t xml:space="preserve">广州忆霖食品有限公司</t>
  </si>
  <si>
    <t xml:space="preserve">固体复合调味料</t>
  </si>
  <si>
    <t xml:space="preserve">A/YLSP 0003S-2016</t>
  </si>
  <si>
    <t xml:space="preserve">广州真妙食品有限公司</t>
  </si>
  <si>
    <t xml:space="preserve">汤料</t>
  </si>
  <si>
    <t xml:space="preserve">Q/ZM 0002S-2016</t>
  </si>
  <si>
    <t xml:space="preserve">雅士利国际集团有限公司</t>
  </si>
  <si>
    <t xml:space="preserve">纯燕麦片</t>
  </si>
  <si>
    <t xml:space="preserve">Q/YSL 0053S-2017</t>
  </si>
  <si>
    <t xml:space="preserve">不凡帝范梅勒糖果（深圳）有限公司</t>
  </si>
  <si>
    <t xml:space="preserve">预拌糖膏</t>
  </si>
  <si>
    <t xml:space="preserve">Q/PVMSZ 0002S-2016</t>
  </si>
  <si>
    <t xml:space="preserve">广东飞天马实业有限公司</t>
  </si>
  <si>
    <t xml:space="preserve">乌龙茶</t>
  </si>
  <si>
    <t xml:space="preserve">Q/FTM 0001S-2016</t>
  </si>
  <si>
    <t xml:space="preserve">广州统一企业有限公司</t>
  </si>
  <si>
    <t xml:space="preserve">咖啡饮料</t>
  </si>
  <si>
    <t xml:space="preserve">Q/TY 0022S-2016</t>
  </si>
  <si>
    <t xml:space="preserve">广宁县江屯镇云峰食品厂（普通合伙人）</t>
  </si>
  <si>
    <t xml:space="preserve">含茶制品</t>
  </si>
  <si>
    <t xml:space="preserve">Q/GNYF 0003S-2016</t>
  </si>
  <si>
    <t xml:space="preserve">广东乐满家咖啡食品有限公司南海分厂</t>
  </si>
  <si>
    <t xml:space="preserve">炒米绿茶</t>
  </si>
  <si>
    <t xml:space="preserve">Q/LMJ 0007S-2016</t>
  </si>
  <si>
    <t xml:space="preserve">广州市健登实业有限公司</t>
  </si>
  <si>
    <t xml:space="preserve">调味茶</t>
  </si>
  <si>
    <t xml:space="preserve">Q/JD 0001S-2016</t>
  </si>
  <si>
    <t xml:space="preserve">广州宏韵医药科技股份有限公司</t>
  </si>
  <si>
    <t xml:space="preserve">植物袋泡茶</t>
  </si>
  <si>
    <t xml:space="preserve">Q/HY 0002S-2016</t>
  </si>
  <si>
    <t xml:space="preserve">喜园（广东）生物科技有限公司</t>
  </si>
  <si>
    <t xml:space="preserve">胶原蛋白饮料</t>
  </si>
  <si>
    <t xml:space="preserve">Q/XY 0005S-2016</t>
  </si>
  <si>
    <t xml:space="preserve">胶原蛋白压片糖果</t>
  </si>
  <si>
    <t xml:space="preserve">Q/XY 0004S-2016</t>
  </si>
  <si>
    <t xml:space="preserve">胶原蛋白发酵果蔬汁饮料</t>
  </si>
  <si>
    <t xml:space="preserve">Q/XY 0006S-2016</t>
  </si>
  <si>
    <t xml:space="preserve">东莞市超好食品实业有限公司</t>
  </si>
  <si>
    <t xml:space="preserve">液态调味品</t>
  </si>
  <si>
    <t xml:space="preserve">Q/CH 0007S-2016</t>
  </si>
  <si>
    <t xml:space="preserve">饶平县健力食品有限公司</t>
  </si>
  <si>
    <t xml:space="preserve">液态复合调味料 烧烤汁</t>
  </si>
  <si>
    <t xml:space="preserve">Q/RJL 0001S-2016</t>
  </si>
  <si>
    <t xml:space="preserve">潮州市潮安区东凤青旺食品厂</t>
  </si>
  <si>
    <t xml:space="preserve">果味饮料 </t>
  </si>
  <si>
    <t xml:space="preserve">Q/QW 0001S-2016</t>
  </si>
  <si>
    <t xml:space="preserve">潮州南盛食品有限公司</t>
  </si>
  <si>
    <t xml:space="preserve">Q/NS 0001S-2016</t>
  </si>
  <si>
    <t xml:space="preserve">椰果饮料 </t>
  </si>
  <si>
    <t xml:space="preserve">Q/NS 0002S-2016</t>
  </si>
  <si>
    <t xml:space="preserve">湛江开发区天美食品有限公司</t>
  </si>
  <si>
    <t xml:space="preserve">日式豆腐（蛋制品）</t>
  </si>
  <si>
    <t xml:space="preserve">Q/TM 0001S-2016</t>
  </si>
  <si>
    <t xml:space="preserve">东莞市亮点食品有限公司</t>
  </si>
  <si>
    <t xml:space="preserve">食用馅料</t>
  </si>
  <si>
    <t xml:space="preserve">Q/LDSP 0001S-2016</t>
  </si>
  <si>
    <t xml:space="preserve">广州客盼食品有限公司</t>
  </si>
  <si>
    <t xml:space="preserve">烘焙专用油脂</t>
  </si>
  <si>
    <t xml:space="preserve">Q/KPSP 0001S-2016</t>
  </si>
  <si>
    <t xml:space="preserve">江门市江海区天创酱油食品厂</t>
  </si>
  <si>
    <t xml:space="preserve">调味汁 </t>
  </si>
  <si>
    <t xml:space="preserve">Q/TC 0001S-2016</t>
  </si>
  <si>
    <t xml:space="preserve">汕头市金平区嘉兴食品调味厂有限公司</t>
  </si>
  <si>
    <t xml:space="preserve">花生调味酱</t>
  </si>
  <si>
    <t xml:space="preserve">Q/STJX 0001S-2016</t>
  </si>
  <si>
    <t xml:space="preserve">汕头市老肥彭食品有限公司</t>
  </si>
  <si>
    <t xml:space="preserve">肉丸 </t>
  </si>
  <si>
    <t xml:space="preserve">Q/STLFP 0001S-2016</t>
  </si>
  <si>
    <t xml:space="preserve">佛山市南海华健饮料有限公司</t>
  </si>
  <si>
    <t xml:space="preserve">维生素饮料</t>
  </si>
  <si>
    <t xml:space="preserve">Q/HJYL 0003S-2016</t>
  </si>
  <si>
    <t xml:space="preserve">东莞市鸿滋食品有限公司</t>
  </si>
  <si>
    <t xml:space="preserve">Q/HZSP 0002S-2016</t>
  </si>
  <si>
    <t xml:space="preserve">佛山市南海区黄岐沙溪名鹅马蹄粉厂</t>
  </si>
  <si>
    <t xml:space="preserve">荸荠（马蹄）淀粉 </t>
  </si>
  <si>
    <t xml:space="preserve">Q/SXME 0001S-2016</t>
  </si>
  <si>
    <t xml:space="preserve">汕头市旺味食品有限公司</t>
  </si>
  <si>
    <t xml:space="preserve">麦片制品 </t>
  </si>
  <si>
    <t xml:space="preserve">Q/STWW 0008S-2016</t>
  </si>
  <si>
    <t xml:space="preserve">东莞市怡爽食品有限公司</t>
  </si>
  <si>
    <t xml:space="preserve">奶茶冰沙饮品   </t>
  </si>
  <si>
    <t xml:space="preserve">Q/DGYS 0002S-2016</t>
  </si>
  <si>
    <t xml:space="preserve">潮州市潮安区庵埠美果源食品厂</t>
  </si>
  <si>
    <t xml:space="preserve">Q/MGY 0001S-2016</t>
  </si>
  <si>
    <t xml:space="preserve">新会区古井镇俊光茶业厂</t>
  </si>
  <si>
    <t xml:space="preserve">新会柑皮普洱茶 </t>
  </si>
  <si>
    <t xml:space="preserve">Q/JGCY 0001S-2016</t>
  </si>
  <si>
    <t xml:space="preserve">广东亿喜健康管理有限公司</t>
  </si>
  <si>
    <t xml:space="preserve">麦芽固体饮品</t>
  </si>
  <si>
    <t xml:space="preserve">Q/GDYX 0002S-2016</t>
  </si>
  <si>
    <t xml:space="preserve">广州亿喜生物科技有限公司</t>
  </si>
  <si>
    <t xml:space="preserve">麦芽饮料</t>
  </si>
  <si>
    <t xml:space="preserve">Q/GZYX 0001S-2016</t>
  </si>
  <si>
    <t xml:space="preserve">马百良保健食品（惠州）有限公司</t>
  </si>
  <si>
    <t xml:space="preserve">秋梨枇杷蜜</t>
  </si>
  <si>
    <t xml:space="preserve">Q/MBL 0003S-2016</t>
  </si>
  <si>
    <t xml:space="preserve">河源市宇玉尚品生物科技有限公司</t>
  </si>
  <si>
    <t xml:space="preserve">胶原蛋白饮品</t>
  </si>
  <si>
    <t xml:space="preserve">Q/YYSP 0002S-2016</t>
  </si>
  <si>
    <t xml:space="preserve">沙棘果汁饮品</t>
  </si>
  <si>
    <t xml:space="preserve">Q/YYSP 0003S-2016</t>
  </si>
  <si>
    <t xml:space="preserve">高州联华食品有限公司</t>
  </si>
  <si>
    <t xml:space="preserve">面制品</t>
  </si>
  <si>
    <t xml:space="preserve">Q/GZLH 0001S-2016</t>
  </si>
  <si>
    <t xml:space="preserve">广州善康生物科技有限公司</t>
  </si>
  <si>
    <t xml:space="preserve">鳄鱼调味粉</t>
  </si>
  <si>
    <t xml:space="preserve">Q/SKSW 0011S-2016</t>
  </si>
  <si>
    <t xml:space="preserve">广州市恩道生物科技有限公司</t>
  </si>
  <si>
    <t xml:space="preserve">雪莲培养物枸杞子饮液</t>
  </si>
  <si>
    <t xml:space="preserve">Q/GZED 0011S-2016</t>
  </si>
  <si>
    <t xml:space="preserve">佛山市芭特顺健康信息咨询有限公司</t>
  </si>
  <si>
    <t xml:space="preserve">凉茶饮料</t>
  </si>
  <si>
    <t xml:space="preserve">Q/BTS 0002S-2016</t>
  </si>
  <si>
    <t xml:space="preserve">Q/BTS 0001S-2016</t>
  </si>
  <si>
    <t xml:space="preserve">东莞市丰澳食品有限公司</t>
  </si>
  <si>
    <t xml:space="preserve">冷冻肉</t>
  </si>
  <si>
    <t xml:space="preserve">Q/DGFA 0001S-2016</t>
  </si>
  <si>
    <t xml:space="preserve">惠州市祥浩实业有限公司</t>
  </si>
  <si>
    <t xml:space="preserve">黄豆罐头 </t>
  </si>
  <si>
    <t xml:space="preserve">Q/HXHS 0009S-2016</t>
  </si>
  <si>
    <t xml:space="preserve">江门市双悦食品有限公司</t>
  </si>
  <si>
    <t xml:space="preserve">食品用馅料</t>
  </si>
  <si>
    <t xml:space="preserve">Q/JMSY 0001S-2016</t>
  </si>
  <si>
    <t xml:space="preserve">鳄鱼膏制品</t>
  </si>
  <si>
    <t xml:space="preserve">Q/SKSW 0010S-2016</t>
  </si>
  <si>
    <t xml:space="preserve">广东碧泉食品科技有限公司</t>
  </si>
  <si>
    <t xml:space="preserve">大豆固体饮料</t>
  </si>
  <si>
    <t xml:space="preserve">Q/BQSP 0005S-2016</t>
  </si>
  <si>
    <t xml:space="preserve">珠海华盛明生物工程有限公司</t>
  </si>
  <si>
    <t xml:space="preserve">麦片</t>
  </si>
  <si>
    <t xml:space="preserve">Q/HSM 0001S-2016</t>
  </si>
  <si>
    <t xml:space="preserve">深圳成武金石农业开发有限公司</t>
  </si>
  <si>
    <t xml:space="preserve">Q/CWJS 0002S-2016</t>
  </si>
  <si>
    <t xml:space="preserve">薏苡仁</t>
  </si>
  <si>
    <t xml:space="preserve">Q/CWJS 0001S-2016</t>
  </si>
  <si>
    <t xml:space="preserve">化州市佳医生物工程有限公司</t>
  </si>
  <si>
    <t xml:space="preserve">Q/HJWG 0011S-2016</t>
  </si>
  <si>
    <t xml:space="preserve">紫金县金山茶业科技发展有限公司</t>
  </si>
  <si>
    <t xml:space="preserve">Q/JSCY 0001S-2016</t>
  </si>
  <si>
    <t xml:space="preserve">广州市可卡食品有限公司</t>
  </si>
  <si>
    <t xml:space="preserve">调味茶 </t>
  </si>
  <si>
    <t xml:space="preserve">Q/KKSP 0001S-2016</t>
  </si>
  <si>
    <t xml:space="preserve">广州市华侨糖厂</t>
  </si>
  <si>
    <t xml:space="preserve">黑糖  </t>
  </si>
  <si>
    <t xml:space="preserve">Q/HQTC 0013S-2016</t>
  </si>
  <si>
    <t xml:space="preserve">江门市益富食品有限公司</t>
  </si>
  <si>
    <t xml:space="preserve">花式蛋制品</t>
  </si>
  <si>
    <t xml:space="preserve">Q/YF 0001S-2016</t>
  </si>
  <si>
    <t xml:space="preserve">肇庆康又康饮料食品有限公司</t>
  </si>
  <si>
    <t xml:space="preserve">发酵型果汁饮料 </t>
  </si>
  <si>
    <t xml:space="preserve">Q/ZQKYK 0001S-2016</t>
  </si>
  <si>
    <t xml:space="preserve">广州市果美味食品有限公司</t>
  </si>
  <si>
    <t xml:space="preserve">Q/GMW 0001S-2016</t>
  </si>
  <si>
    <t xml:space="preserve">湛江开发区鑫成食品厂</t>
  </si>
  <si>
    <t xml:space="preserve">速冻红枣制品</t>
  </si>
  <si>
    <t xml:space="preserve">Q/ZJXC 0005S-2016</t>
  </si>
  <si>
    <t xml:space="preserve">东莞市补给舰供应链管理有限公司</t>
  </si>
  <si>
    <t xml:space="preserve">速冻肉类</t>
  </si>
  <si>
    <t xml:space="preserve">Q/BJJ 0002S-2017</t>
  </si>
  <si>
    <t xml:space="preserve">江门市新会区双水龙进腊味加工场</t>
  </si>
  <si>
    <t xml:space="preserve">鸭肝腊肠 </t>
  </si>
  <si>
    <t xml:space="preserve">Q/LJ 0001S-2016</t>
  </si>
  <si>
    <t xml:space="preserve">广东阳升试剂有限责任公司</t>
  </si>
  <si>
    <t xml:space="preserve">包装饮用水（其他饮用水）</t>
  </si>
  <si>
    <t xml:space="preserve">Q/GDYS 0001S-2016</t>
  </si>
  <si>
    <t xml:space="preserve">广州市香大食品有限公司</t>
  </si>
  <si>
    <t xml:space="preserve">Q/XDSP 0008S-2016</t>
  </si>
  <si>
    <t xml:space="preserve">东莞市御豪食品有限公司</t>
  </si>
  <si>
    <t xml:space="preserve">面包糠</t>
  </si>
  <si>
    <t xml:space="preserve">Q/YH 0009S-2016</t>
  </si>
  <si>
    <t xml:space="preserve">佛山市顺德区勒流镇连锋食品厂</t>
  </si>
  <si>
    <t xml:space="preserve">河蚬肉水产调味制品</t>
  </si>
  <si>
    <t xml:space="preserve">Q/LF 0002S-2016</t>
  </si>
  <si>
    <t xml:space="preserve">江门市蓬江区辉和食品加工厂</t>
  </si>
  <si>
    <t xml:space="preserve">Q/HHSP 0001S-2016</t>
  </si>
  <si>
    <t xml:space="preserve">广州泽力医药科技有限公司</t>
  </si>
  <si>
    <t xml:space="preserve">金银花提取液饮品</t>
  </si>
  <si>
    <t xml:space="preserve">Q/GZZL 0007S-2016</t>
  </si>
  <si>
    <t xml:space="preserve">江门市新会区银洲湖农业专业合作社</t>
  </si>
  <si>
    <t xml:space="preserve">新会柑皮普洱茶</t>
  </si>
  <si>
    <t xml:space="preserve">Q/YZH 0001S-2016</t>
  </si>
  <si>
    <t xml:space="preserve">江门市新会区荟福贸易有限公司</t>
  </si>
  <si>
    <t xml:space="preserve">新会柑皮含茶制品</t>
  </si>
  <si>
    <t xml:space="preserve">Q/HF 0001S-2016</t>
  </si>
  <si>
    <t xml:space="preserve">江门市茗源堂养生茶业有限公司</t>
  </si>
  <si>
    <t xml:space="preserve">Q/MYT 0001S-2016</t>
  </si>
  <si>
    <t xml:space="preserve">惠州市老友食品有限公司</t>
  </si>
  <si>
    <t xml:space="preserve">食用红薯淀粉</t>
  </si>
  <si>
    <t xml:space="preserve">Q/HZLY 0002S-2016</t>
  </si>
  <si>
    <t xml:space="preserve">广州康赢食品有限公司</t>
  </si>
  <si>
    <t xml:space="preserve">芥辣酱（半固态调味料）</t>
  </si>
  <si>
    <t xml:space="preserve">Q/KYSP 0012S-2016</t>
  </si>
  <si>
    <t xml:space="preserve">佛山市顺德区荣顺食品有限公司</t>
  </si>
  <si>
    <t xml:space="preserve">大米粉制品</t>
  </si>
  <si>
    <t xml:space="preserve">Q/RSS 0004S-2016</t>
  </si>
  <si>
    <t xml:space="preserve">佛山市小贝港科技有限公司</t>
  </si>
  <si>
    <t xml:space="preserve">复合风味酱汁</t>
  </si>
  <si>
    <t xml:space="preserve">Q/XBG 0002S-2016</t>
  </si>
  <si>
    <t xml:space="preserve">佛山市顺德区陈村镇丰旺茶厂</t>
  </si>
  <si>
    <t xml:space="preserve">Q/CCFW 0003S-2016</t>
  </si>
  <si>
    <t xml:space="preserve">广东瑞博制药有限公司</t>
  </si>
  <si>
    <t xml:space="preserve">食用汤料</t>
  </si>
  <si>
    <t xml:space="preserve">Q/GDRB 0004S-2016</t>
  </si>
  <si>
    <t xml:space="preserve">广东兴佳食品有限公司</t>
  </si>
  <si>
    <t xml:space="preserve">液体复合调味料</t>
  </si>
  <si>
    <t xml:space="preserve">Q/XJSP 0003S-2016</t>
  </si>
  <si>
    <t xml:space="preserve">英德市石牯塘清扬绿色养生食品加工坊</t>
  </si>
  <si>
    <t xml:space="preserve">桑叶</t>
  </si>
  <si>
    <t xml:space="preserve">Q/LSYS 0001S-2016</t>
  </si>
  <si>
    <t xml:space="preserve">惠州市汉草工坊养生保健品有限公司</t>
  </si>
  <si>
    <t xml:space="preserve">代用茶</t>
  </si>
  <si>
    <t xml:space="preserve">Q/HCGF 0003S-2016</t>
  </si>
  <si>
    <t xml:space="preserve">广东林中宝生物科技股份有限公司</t>
  </si>
  <si>
    <t xml:space="preserve">食用菌汤料</t>
  </si>
  <si>
    <t xml:space="preserve">Q/LZB 0009S-2016</t>
  </si>
  <si>
    <t xml:space="preserve">广东康之燕实业有限公司</t>
  </si>
  <si>
    <t xml:space="preserve">Q/KZY 0001S-2016</t>
  </si>
  <si>
    <t xml:space="preserve">针叶樱桃粉固体饮料</t>
  </si>
  <si>
    <t xml:space="preserve">Q/TCBJ 0058S-2016</t>
  </si>
  <si>
    <t xml:space="preserve">油炸蛋面（伊面）</t>
  </si>
  <si>
    <t xml:space="preserve">Q/XC 0001S-2016</t>
  </si>
  <si>
    <t xml:space="preserve">广东亿超生物科技有限公司</t>
  </si>
  <si>
    <t xml:space="preserve">绿森林牌钙软胶囊</t>
  </si>
  <si>
    <t xml:space="preserve">Q/YC 0038S-2016</t>
  </si>
  <si>
    <t xml:space="preserve">百健美乐通宁</t>
  </si>
  <si>
    <t xml:space="preserve">Q/TYS 0017S-2016</t>
  </si>
  <si>
    <t xml:space="preserve">广州贝嘉乐食品有限公司</t>
  </si>
  <si>
    <t xml:space="preserve">烘焙专用风味酱</t>
  </si>
  <si>
    <t xml:space="preserve">Q/BJLSP 0012S-2016</t>
  </si>
  <si>
    <t xml:space="preserve">烘焙专用调配粉</t>
  </si>
  <si>
    <t xml:space="preserve">Q/BJLSP 0011S-2016</t>
  </si>
  <si>
    <t xml:space="preserve">广东润科生物工程有限公司</t>
  </si>
  <si>
    <r>
      <rPr>
        <sz val="12"/>
        <rFont val="Noto Sans"/>
        <family val="2"/>
      </rPr>
      <t xml:space="preserve">食品工业用 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A</t>
    </r>
    <r>
      <rPr>
        <sz val="12"/>
        <rFont val="Noto Sans"/>
        <family val="2"/>
      </rPr>
      <t xml:space="preserve">粉末</t>
    </r>
  </si>
  <si>
    <t xml:space="preserve">Q/STRK 0008S-2016</t>
  </si>
  <si>
    <r>
      <rPr>
        <sz val="12"/>
        <rFont val="Noto Sans"/>
        <family val="2"/>
      </rPr>
      <t xml:space="preserve">食品工业用 花生四烯酸（</t>
    </r>
    <r>
      <rPr>
        <sz val="12"/>
        <rFont val="宋体"/>
        <family val="0"/>
        <charset val="134"/>
      </rPr>
      <t xml:space="preserve">ARA</t>
    </r>
    <r>
      <rPr>
        <sz val="12"/>
        <rFont val="Noto Sans"/>
        <family val="2"/>
      </rPr>
      <t xml:space="preserve">）粉末</t>
    </r>
  </si>
  <si>
    <t xml:space="preserve">Q/STRK 0001S-2016</t>
  </si>
  <si>
    <r>
      <rPr>
        <sz val="12"/>
        <rFont val="Noto Sans"/>
        <family val="2"/>
      </rPr>
      <t xml:space="preserve">食品工业用 二十二碳六稀酸（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）粉末</t>
    </r>
  </si>
  <si>
    <t xml:space="preserve">Q/STRK 0002S-2016</t>
  </si>
  <si>
    <t xml:space="preserve">博罗罗浮山润心食品有限公司</t>
  </si>
  <si>
    <t xml:space="preserve">即食豆沙甜品</t>
  </si>
  <si>
    <t xml:space="preserve">Q/BLRX 0003S-2016</t>
  </si>
  <si>
    <t xml:space="preserve">广东白燕粮油实业有限公司</t>
  </si>
  <si>
    <t xml:space="preserve">小麦胚芽</t>
  </si>
  <si>
    <t xml:space="preserve">Q/BY 0003S-2016</t>
  </si>
  <si>
    <t xml:space="preserve">广州金赛医药科技有限公司</t>
  </si>
  <si>
    <t xml:space="preserve">黄精压片糖果</t>
  </si>
  <si>
    <t xml:space="preserve">Q/GZJS 0009S-2016</t>
  </si>
  <si>
    <t xml:space="preserve">牛初乳压片糖果</t>
  </si>
  <si>
    <t xml:space="preserve">Q/GZJS 0014S-2016</t>
  </si>
  <si>
    <t xml:space="preserve">蓝莓叶黄素酯压片糖果</t>
  </si>
  <si>
    <t xml:space="preserve">Q/GZJS 0015S-2016</t>
  </si>
  <si>
    <t xml:space="preserve">深圳市百汇佳食品有限公司</t>
  </si>
  <si>
    <t xml:space="preserve">风味固体饮料</t>
  </si>
  <si>
    <t xml:space="preserve">Q/(SZ)BHJS 0003S-2016</t>
  </si>
  <si>
    <t xml:space="preserve">惠州市爽口佳农产品有限公司</t>
  </si>
  <si>
    <t xml:space="preserve">脆萝卜</t>
  </si>
  <si>
    <t xml:space="preserve">Q/SKJ 0002S-2016</t>
  </si>
  <si>
    <t xml:space="preserve">清远市清新区良鑫食品有限公司</t>
  </si>
  <si>
    <t xml:space="preserve">竹笋膳食纤维压片糖果</t>
  </si>
  <si>
    <t xml:space="preserve">Q/LX 0002S-2016</t>
  </si>
  <si>
    <t xml:space="preserve">开平市俊荣米面制品厂</t>
  </si>
  <si>
    <t xml:space="preserve">干米面制品</t>
  </si>
  <si>
    <t xml:space="preserve">Q/JR 0001S-2016</t>
  </si>
  <si>
    <t xml:space="preserve">广州市御厨食品有限公司</t>
  </si>
  <si>
    <t xml:space="preserve">糯（粘）米粉</t>
  </si>
  <si>
    <t xml:space="preserve">Q/YC 0004S-2016</t>
  </si>
  <si>
    <t xml:space="preserve">惠州市志鸿百草仙药业有限公司</t>
  </si>
  <si>
    <t xml:space="preserve">银耳</t>
  </si>
  <si>
    <t xml:space="preserve">Q/HZZHBCX 0002S-2016</t>
  </si>
  <si>
    <t xml:space="preserve">茶树菇</t>
  </si>
  <si>
    <t xml:space="preserve">Q/HZZHBCX 0003S-2016</t>
  </si>
  <si>
    <t xml:space="preserve">松德丰（清远）食品有限公司</t>
  </si>
  <si>
    <t xml:space="preserve">笋罐头</t>
  </si>
  <si>
    <t xml:space="preserve">Q/SDF 0001S-2016</t>
  </si>
  <si>
    <t xml:space="preserve">笋干制品</t>
  </si>
  <si>
    <t xml:space="preserve">Q/SDF 0003S-2016</t>
  </si>
  <si>
    <t xml:space="preserve">广州市谭山蜂业有限公司</t>
  </si>
  <si>
    <t xml:space="preserve">蜜果类蜂蜜产品制品</t>
  </si>
  <si>
    <t xml:space="preserve">Q/TSFY 0002S-2017</t>
  </si>
  <si>
    <t xml:space="preserve">天蕉健康食品（广东）有限公司</t>
  </si>
  <si>
    <t xml:space="preserve">香蕉粉</t>
  </si>
  <si>
    <t xml:space="preserve">Q/GDTJ 0001S-2016</t>
  </si>
  <si>
    <t xml:space="preserve">乐昌市粤宝农副产品流通专业合作社农产品加工厂</t>
  </si>
  <si>
    <t xml:space="preserve">油炸薯芋类蔬菜片（条、塔）</t>
  </si>
  <si>
    <t xml:space="preserve">Q/YB 0001S-2016</t>
  </si>
  <si>
    <t xml:space="preserve">佛山市顺德区大良锦辉调味食品厂</t>
  </si>
  <si>
    <r>
      <rPr>
        <sz val="12"/>
        <rFont val="Noto Sans"/>
        <family val="2"/>
      </rPr>
      <t xml:space="preserve">香炸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脆炸粉</t>
    </r>
    <r>
      <rPr>
        <sz val="12"/>
        <rFont val="宋体"/>
        <family val="0"/>
        <charset val="134"/>
      </rPr>
      <t xml:space="preserve">)</t>
    </r>
  </si>
  <si>
    <t xml:space="preserve">Q/JHS 0003S-2016</t>
  </si>
  <si>
    <t xml:space="preserve">复合燕麦制品</t>
  </si>
  <si>
    <t xml:space="preserve">Q/RL 0017S-2016</t>
  </si>
  <si>
    <t xml:space="preserve">润喉糖</t>
  </si>
  <si>
    <t xml:space="preserve">Q/STLST 0008S-2016</t>
  </si>
  <si>
    <t xml:space="preserve">东莞市佳农食品有限公司</t>
  </si>
  <si>
    <t xml:space="preserve">水果干制品</t>
  </si>
  <si>
    <t xml:space="preserve">Q/DGJN 0003S-2016</t>
  </si>
  <si>
    <t xml:space="preserve">惠州市格誉贸易有限公司</t>
  </si>
  <si>
    <t xml:space="preserve">块糖</t>
  </si>
  <si>
    <t xml:space="preserve">Q/HZGY 0003S-2016</t>
  </si>
  <si>
    <t xml:space="preserve">广东粤微食用菌技术有限公司</t>
  </si>
  <si>
    <t xml:space="preserve">食用菌植物压片糖果</t>
  </si>
  <si>
    <t xml:space="preserve">Q/YW 0043S-2016</t>
  </si>
  <si>
    <t xml:space="preserve">东莞市欣荣天丽科技实业有限公司</t>
  </si>
  <si>
    <t xml:space="preserve">糕点（班戟）预拌粉</t>
  </si>
  <si>
    <t xml:space="preserve">Q/TL 0024S-2016</t>
  </si>
  <si>
    <t xml:space="preserve">冰皮月饼专用粉</t>
  </si>
  <si>
    <t xml:space="preserve">Q/TL 0017S-2016</t>
  </si>
  <si>
    <t xml:space="preserve">糕点（马卡龙）预拌粉</t>
  </si>
  <si>
    <t xml:space="preserve">Q/TL 0034S-2016</t>
  </si>
  <si>
    <t xml:space="preserve">酵母压片糖果</t>
  </si>
  <si>
    <t xml:space="preserve">Q/GZJS 0011S-2016</t>
  </si>
  <si>
    <t xml:space="preserve">佛山市金源食品有限公司</t>
  </si>
  <si>
    <t xml:space="preserve">米粉</t>
  </si>
  <si>
    <t xml:space="preserve">Q/JYSP 0002S-2016</t>
  </si>
  <si>
    <t xml:space="preserve">粮食加工品</t>
  </si>
  <si>
    <t xml:space="preserve">Q/DGJN 0002S-2016</t>
  </si>
  <si>
    <t xml:space="preserve">韶关市浈江区丹霞米面制品有限公司</t>
  </si>
  <si>
    <t xml:space="preserve">河粉</t>
  </si>
  <si>
    <t xml:space="preserve">Q/DX 0001S-2016</t>
  </si>
  <si>
    <t xml:space="preserve">博罗县石湾镇巨鑫粉丝加工厂</t>
  </si>
  <si>
    <t xml:space="preserve">淀粉制品</t>
  </si>
  <si>
    <t xml:space="preserve">Q/BLJX 0001S-2016</t>
  </si>
  <si>
    <t xml:space="preserve">潮州市潮安区易胜工贸有限公司</t>
  </si>
  <si>
    <t xml:space="preserve">Q/YS 0001S-2016</t>
  </si>
  <si>
    <t xml:space="preserve">雪莲培养物低聚果糖固体饮料</t>
  </si>
  <si>
    <t xml:space="preserve">Q/GZZL 0033S-2016</t>
  </si>
  <si>
    <t xml:space="preserve">深圳市华岁堂健康药业有限公司</t>
  </si>
  <si>
    <t xml:space="preserve">植物饮品</t>
  </si>
  <si>
    <t xml:space="preserve">Q/HST 0001S-2016</t>
  </si>
  <si>
    <t xml:space="preserve">广州白云山星群（药业）股份有限公司</t>
  </si>
  <si>
    <t xml:space="preserve">麦芽糊精果糖饮品</t>
  </si>
  <si>
    <t xml:space="preserve">Q/BYSXQYY 0010S-2016</t>
  </si>
  <si>
    <t xml:space="preserve">阳春银营饮料厂</t>
  </si>
  <si>
    <t xml:space="preserve">醋饮料</t>
  </si>
  <si>
    <t xml:space="preserve">Q/YCYY 0002S-2016</t>
  </si>
  <si>
    <t xml:space="preserve">Q/LYDY 0022S-2016</t>
  </si>
  <si>
    <t xml:space="preserve">揭阳市广富食品有限公司</t>
  </si>
  <si>
    <t xml:space="preserve">速冻贝类制品</t>
  </si>
  <si>
    <t xml:space="preserve">Q/GFSP 0002S-2016</t>
  </si>
  <si>
    <t xml:space="preserve">中台食品（深圳）有限公司</t>
  </si>
  <si>
    <t xml:space="preserve">瓜子</t>
  </si>
  <si>
    <t xml:space="preserve">Q/ZT 0002S-2016</t>
  </si>
  <si>
    <t xml:space="preserve">金银花饮</t>
  </si>
  <si>
    <t xml:space="preserve">Q/LTYY 0002S-2016</t>
  </si>
  <si>
    <t xml:space="preserve">连南瑶族自治县家达食品加工厂</t>
  </si>
  <si>
    <t xml:space="preserve">糯米甜酒</t>
  </si>
  <si>
    <t xml:space="preserve">山楂果汁饮料</t>
  </si>
  <si>
    <t xml:space="preserve">Q/GZBQ 0040S-2016</t>
  </si>
  <si>
    <t xml:space="preserve">蓝莓果汁饮料</t>
  </si>
  <si>
    <t xml:space="preserve">Q/GZBQ 0041S-2016</t>
  </si>
  <si>
    <t xml:space="preserve">速溶罗汉果粉</t>
  </si>
  <si>
    <t xml:space="preserve">Q/GZZL 0003S-2016</t>
  </si>
  <si>
    <t xml:space="preserve">速溶姜粉</t>
  </si>
  <si>
    <t xml:space="preserve">Q/GZZL 0004S-2016</t>
  </si>
  <si>
    <t xml:space="preserve">全燕麦片（粉）</t>
  </si>
  <si>
    <t xml:space="preserve">Q/RL 0018S-2016</t>
  </si>
  <si>
    <t xml:space="preserve">揭阳市揭东区锡场镇中穗米面制品厂</t>
  </si>
  <si>
    <t xml:space="preserve">大米粉</t>
  </si>
  <si>
    <t xml:space="preserve">Q/XCZS 0001S-2016</t>
  </si>
  <si>
    <t xml:space="preserve">惠州市新味美食品有限公司</t>
  </si>
  <si>
    <t xml:space="preserve">面粉制品</t>
  </si>
  <si>
    <t xml:space="preserve">Q/HZXWM 0001S-2016</t>
  </si>
  <si>
    <t xml:space="preserve">广州市振兴食品有限公司</t>
  </si>
  <si>
    <t xml:space="preserve">湿淀粉制品</t>
  </si>
  <si>
    <t xml:space="preserve">Q/GZZX 0001S-2016</t>
  </si>
  <si>
    <t xml:space="preserve">韶关市新元食品有限公司</t>
  </si>
  <si>
    <t xml:space="preserve">莲子淮山米粉</t>
  </si>
  <si>
    <t xml:space="preserve">Q/SXY 0001S-2016</t>
  </si>
  <si>
    <t xml:space="preserve">广州糖潮食品有限公司</t>
  </si>
  <si>
    <t xml:space="preserve">即食方便食品</t>
  </si>
  <si>
    <t xml:space="preserve">Q/GZTC 0006S-2016</t>
  </si>
  <si>
    <t xml:space="preserve">深圳市利源苑食品有限公司</t>
  </si>
  <si>
    <t xml:space="preserve">烧烤肉</t>
  </si>
  <si>
    <t xml:space="preserve">Q/LYY 0001S-2016</t>
  </si>
  <si>
    <t xml:space="preserve">惠州市和沁食品有限公司</t>
  </si>
  <si>
    <t xml:space="preserve">豆制品</t>
  </si>
  <si>
    <t xml:space="preserve">Q/HQ 0001S-2016</t>
  </si>
  <si>
    <t xml:space="preserve">好口味食品有限公司</t>
  </si>
  <si>
    <t xml:space="preserve">水产品用调味液</t>
  </si>
  <si>
    <t xml:space="preserve">Q/CHKW 0001S-2016</t>
  </si>
  <si>
    <t xml:space="preserve">糕点（鸡蛋仔）预拌粉</t>
  </si>
  <si>
    <t xml:space="preserve">Q/TL 0025S-2016</t>
  </si>
  <si>
    <t xml:space="preserve">糕点（铜锣烧）预拌粉</t>
  </si>
  <si>
    <t xml:space="preserve">Q/TL 0030S-2016</t>
  </si>
  <si>
    <t xml:space="preserve">吉士粉</t>
  </si>
  <si>
    <t xml:space="preserve">Q/TL 0033S-2016</t>
  </si>
  <si>
    <t xml:space="preserve">广东汇牌农业科技有限公司</t>
  </si>
  <si>
    <t xml:space="preserve">蜜饯制品</t>
  </si>
  <si>
    <t xml:space="preserve">Q/HP 0001S-2016</t>
  </si>
  <si>
    <t xml:space="preserve">蜂蜜产品制品</t>
  </si>
  <si>
    <t xml:space="preserve">Q/TSFY 0001S-2017</t>
  </si>
  <si>
    <t xml:space="preserve">左旋肉碱咖啡（固体饮料）</t>
  </si>
  <si>
    <t xml:space="preserve">Q/XY 0003S-2016</t>
  </si>
  <si>
    <t xml:space="preserve">左旋肉碱奶茶固体饮料</t>
  </si>
  <si>
    <t xml:space="preserve">Q/XY 0002S-2016</t>
  </si>
  <si>
    <t xml:space="preserve">营养强化蛋白固体饮料</t>
  </si>
  <si>
    <t xml:space="preserve">Q/XY 0001S-2016</t>
  </si>
  <si>
    <t xml:space="preserve">广州津康生物科技有限公司</t>
  </si>
  <si>
    <t xml:space="preserve">压片糖果Ⅱ </t>
  </si>
  <si>
    <t xml:space="preserve">Q/GZJK 0005S-2016</t>
  </si>
  <si>
    <t xml:space="preserve">饶平康盛食品有限公司</t>
  </si>
  <si>
    <t xml:space="preserve">Q/KS 0001S-2016</t>
  </si>
  <si>
    <t xml:space="preserve">广东旺家婆食品有限公司</t>
  </si>
  <si>
    <t xml:space="preserve">Q/WJP 0001S-2016</t>
  </si>
  <si>
    <t xml:space="preserve">饶平县家家富食品有限公司</t>
  </si>
  <si>
    <t xml:space="preserve">Q/JJF 0001S-2016</t>
  </si>
  <si>
    <t xml:space="preserve">饶平县协成食品有限公司</t>
  </si>
  <si>
    <t xml:space="preserve">Q/XCSP 0001S-2016</t>
  </si>
  <si>
    <t xml:space="preserve">广东无尽食品有限公司 广东户户欢食品有限公司</t>
  </si>
  <si>
    <t xml:space="preserve">Q/GDWJ 0002S-2016</t>
  </si>
  <si>
    <t xml:space="preserve">汕头市旺达面制品有限公司</t>
  </si>
  <si>
    <t xml:space="preserve">生湿面制品</t>
  </si>
  <si>
    <t xml:space="preserve">Q/STWD 0001S-2016</t>
  </si>
  <si>
    <t xml:space="preserve">饶平县双雄食品有限公司</t>
  </si>
  <si>
    <t xml:space="preserve">风味海水鱼制品</t>
  </si>
  <si>
    <t xml:space="preserve">Q/RPSX 0003S-2016</t>
  </si>
  <si>
    <t xml:space="preserve">东莞市众口福粮油食品有限公司 惠州市众口福米业有限公司</t>
  </si>
  <si>
    <t xml:space="preserve">留胚米（胚芽米）</t>
  </si>
  <si>
    <t xml:space="preserve">Q/ZKF 0001S-2016</t>
  </si>
  <si>
    <t xml:space="preserve">东莞市晨云食品有限公司</t>
  </si>
  <si>
    <t xml:space="preserve">牛轧糖 </t>
  </si>
  <si>
    <t xml:space="preserve">Q/CYSP 0001S-2016</t>
  </si>
  <si>
    <t xml:space="preserve">真之味食品（深圳）有限公司</t>
  </si>
  <si>
    <r>
      <rPr>
        <sz val="12"/>
        <rFont val="Noto Sans"/>
        <family val="2"/>
      </rPr>
      <t xml:space="preserve">湿式面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条、面皮）</t>
    </r>
  </si>
  <si>
    <t xml:space="preserve">Q/ZZW 0001S-2016</t>
  </si>
  <si>
    <t xml:space="preserve">油炸面</t>
  </si>
  <si>
    <t xml:space="preserve">Q/ZZW 0002S-2016</t>
  </si>
  <si>
    <t xml:space="preserve">干面制品</t>
  </si>
  <si>
    <t xml:space="preserve">Q/ZZW 0003S-2016</t>
  </si>
  <si>
    <t xml:space="preserve">深圳市居宝酱菜园有限公司食品厂</t>
  </si>
  <si>
    <t xml:space="preserve">肉丝（丁）</t>
  </si>
  <si>
    <t xml:space="preserve">Q/JB 0005S-2016</t>
  </si>
  <si>
    <t xml:space="preserve">佛山市真源农业有限公司</t>
  </si>
  <si>
    <t xml:space="preserve">煲汤料</t>
  </si>
  <si>
    <t xml:space="preserve">Q/FSZY 0001S-2016</t>
  </si>
  <si>
    <t xml:space="preserve">广州润仕保健食品有限公司</t>
  </si>
  <si>
    <t xml:space="preserve">正点牌斯伦特片</t>
  </si>
  <si>
    <t xml:space="preserve">Q/RS 0002S-2016</t>
  </si>
  <si>
    <t xml:space="preserve">广东大时代健康产业园有限公司 北京燕康科技有限公司</t>
  </si>
  <si>
    <r>
      <rPr>
        <sz val="12"/>
        <rFont val="Noto Sans"/>
        <family val="2"/>
      </rPr>
      <t xml:space="preserve">修泰牌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海洋鱼骨胶原肽粉（草莓口味）</t>
    </r>
  </si>
  <si>
    <t xml:space="preserve">Q/DSD 0021S-2016</t>
  </si>
  <si>
    <t xml:space="preserve">广州市富诺生物科技有限公司</t>
  </si>
  <si>
    <t xml:space="preserve">培安滋粉</t>
  </si>
  <si>
    <t xml:space="preserve">Q/FN 0006S-2016</t>
  </si>
  <si>
    <t xml:space="preserve">仙乐健康科技股份有限公司 海南康斯宝生物技术有限公司</t>
  </si>
  <si>
    <t xml:space="preserve">鱼油软胶囊</t>
  </si>
  <si>
    <t xml:space="preserve">Q/XLKSB 0002S-2016</t>
  </si>
  <si>
    <t xml:space="preserve">芦荟软胶囊</t>
  </si>
  <si>
    <t xml:space="preserve">Q/XLKSB 0004S-20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XLKSB 0005S-2016</t>
  </si>
  <si>
    <t xml:space="preserve">深圳市东达技术发展有限公司</t>
  </si>
  <si>
    <t xml:space="preserve">金施牌纽瑞莱片</t>
  </si>
  <si>
    <t xml:space="preserve">Q/DD 0005S-2016</t>
  </si>
  <si>
    <t xml:space="preserve">世纪阳光牌醒尔含片</t>
  </si>
  <si>
    <t xml:space="preserve">Q/DD 0011S-2016</t>
  </si>
  <si>
    <t xml:space="preserve">广州善元堂健康科技股份有限公司</t>
  </si>
  <si>
    <t xml:space="preserve">铁锌钙咀嚼片</t>
  </si>
  <si>
    <t xml:space="preserve">Q/SYT 0011S-2016</t>
  </si>
  <si>
    <t xml:space="preserve">广州渔夫堡医药科技有限公司</t>
  </si>
  <si>
    <t xml:space="preserve">渔夫堡牌蜂胶人参软胶囊</t>
  </si>
  <si>
    <t xml:space="preserve">Q/YFB 0005S-2016</t>
  </si>
  <si>
    <t xml:space="preserve">渔夫堡牌叶酸葡萄糖酸亚铁片</t>
  </si>
  <si>
    <t xml:space="preserve">Q/YFB 0006S-2016</t>
  </si>
  <si>
    <t xml:space="preserve">渔夫堡牌蛋白粉</t>
  </si>
  <si>
    <t xml:space="preserve">Q/YFB 0009S-2016</t>
  </si>
  <si>
    <t xml:space="preserve">渔夫堡牌钙铁锌硒片</t>
  </si>
  <si>
    <t xml:space="preserve">Q/YFB 0011S-2016</t>
  </si>
  <si>
    <t xml:space="preserve">绿森林牌芦荟软胶囊</t>
  </si>
  <si>
    <t xml:space="preserve">Q/YC 0039S-2016</t>
  </si>
  <si>
    <r>
      <rPr>
        <sz val="12"/>
        <rFont val="Noto Sans"/>
        <family val="2"/>
      </rPr>
      <t xml:space="preserve">康富来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Q/KFL 0067S-2016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10 2 2 2 2 2 2" xfId="52"/>
    <cellStyle name="常规 143 2" xfId="53"/>
    <cellStyle name="常规 143 2 2" xfId="54"/>
    <cellStyle name="常规 143 2 2 2" xfId="55"/>
    <cellStyle name="常规 143 2 2 2 2" xfId="56"/>
    <cellStyle name="常规 143 2 2 2 2 2" xfId="57"/>
    <cellStyle name="常规 143 2 2 2 2 2 3" xfId="58"/>
    <cellStyle name="常规 143 2 2 2 2 2 4" xfId="59"/>
    <cellStyle name="常规 159" xfId="60"/>
    <cellStyle name="常规 168" xfId="61"/>
    <cellStyle name="常规 168 2" xfId="62"/>
    <cellStyle name="常规 2" xfId="63"/>
    <cellStyle name="常规 2 2" xfId="64"/>
    <cellStyle name="常规 218" xfId="65"/>
    <cellStyle name="常规 3" xfId="66"/>
    <cellStyle name="常规 4" xfId="67"/>
    <cellStyle name="常规 5" xfId="68"/>
    <cellStyle name="常规 7" xfId="69"/>
    <cellStyle name="常规 9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0.5"/>
    <col collapsed="false" customWidth="true" hidden="false" outlineLevel="0" max="3" min="3" style="2" width="32.62"/>
    <col collapsed="false" customWidth="true" hidden="false" outlineLevel="0" max="4" min="4" style="3" width="26.12"/>
    <col collapsed="false" customWidth="true" hidden="false" outlineLevel="0" max="5" min="5" style="4" width="6.87"/>
    <col collapsed="false" customWidth="true" hidden="false" outlineLevel="0" max="6" min="6" style="2" width="6.99"/>
    <col collapsed="false" customWidth="true" hidden="false" outlineLevel="0" max="7" min="7" style="4" width="5.5"/>
    <col collapsed="false" customWidth="true" hidden="false" outlineLevel="0" max="9" min="8" style="1" width="3.12"/>
    <col collapsed="false" customWidth="true" hidden="false" outlineLevel="0" max="10" min="10" style="5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0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1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G2" s="11" t="s">
        <v>6</v>
      </c>
      <c r="J2" s="5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5" t="n">
        <v>444803</v>
      </c>
      <c r="F3" s="16" t="s">
        <v>10</v>
      </c>
      <c r="G3" s="17" t="n">
        <v>2016</v>
      </c>
      <c r="H3" s="12" t="n">
        <v>11</v>
      </c>
      <c r="I3" s="12" t="n">
        <v>11</v>
      </c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18" t="n">
        <v>2</v>
      </c>
      <c r="B4" s="13" t="s">
        <v>11</v>
      </c>
      <c r="C4" s="13" t="s">
        <v>12</v>
      </c>
      <c r="D4" s="14" t="s">
        <v>13</v>
      </c>
      <c r="E4" s="15" t="n">
        <v>444804</v>
      </c>
      <c r="F4" s="16" t="s">
        <v>10</v>
      </c>
      <c r="G4" s="17" t="n">
        <v>2016</v>
      </c>
      <c r="H4" s="12" t="n">
        <v>11</v>
      </c>
      <c r="I4" s="12" t="n">
        <v>11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18" t="n">
        <v>3</v>
      </c>
      <c r="B5" s="13" t="s">
        <v>11</v>
      </c>
      <c r="C5" s="13" t="s">
        <v>14</v>
      </c>
      <c r="D5" s="14" t="s">
        <v>15</v>
      </c>
      <c r="E5" s="15" t="n">
        <v>444805</v>
      </c>
      <c r="F5" s="16" t="s">
        <v>10</v>
      </c>
      <c r="G5" s="17" t="n">
        <v>2016</v>
      </c>
      <c r="H5" s="12" t="n">
        <v>11</v>
      </c>
      <c r="I5" s="12" t="n">
        <v>11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8" t="n">
        <v>4</v>
      </c>
      <c r="B6" s="13" t="s">
        <v>16</v>
      </c>
      <c r="C6" s="13" t="s">
        <v>17</v>
      </c>
      <c r="D6" s="14" t="s">
        <v>18</v>
      </c>
      <c r="E6" s="15" t="n">
        <v>444806</v>
      </c>
      <c r="F6" s="16" t="s">
        <v>10</v>
      </c>
      <c r="G6" s="17" t="n">
        <v>2016</v>
      </c>
      <c r="H6" s="12" t="n">
        <v>11</v>
      </c>
      <c r="I6" s="12" t="n">
        <v>11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18" t="n">
        <v>5</v>
      </c>
      <c r="B7" s="13" t="s">
        <v>19</v>
      </c>
      <c r="C7" s="13" t="s">
        <v>20</v>
      </c>
      <c r="D7" s="14" t="s">
        <v>21</v>
      </c>
      <c r="E7" s="15" t="n">
        <v>444807</v>
      </c>
      <c r="F7" s="16" t="s">
        <v>10</v>
      </c>
      <c r="G7" s="17" t="n">
        <v>2016</v>
      </c>
      <c r="H7" s="12" t="n">
        <v>11</v>
      </c>
      <c r="I7" s="12" t="n">
        <v>11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8" t="n">
        <v>6</v>
      </c>
      <c r="B8" s="13" t="s">
        <v>22</v>
      </c>
      <c r="C8" s="13" t="s">
        <v>23</v>
      </c>
      <c r="D8" s="14" t="s">
        <v>24</v>
      </c>
      <c r="E8" s="15" t="n">
        <v>444808</v>
      </c>
      <c r="F8" s="16" t="s">
        <v>10</v>
      </c>
      <c r="G8" s="17" t="n">
        <v>2016</v>
      </c>
      <c r="H8" s="12" t="n">
        <v>11</v>
      </c>
      <c r="I8" s="12" t="n">
        <v>11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18" t="n">
        <v>7</v>
      </c>
      <c r="B9" s="13" t="s">
        <v>25</v>
      </c>
      <c r="C9" s="13" t="s">
        <v>26</v>
      </c>
      <c r="D9" s="14" t="s">
        <v>27</v>
      </c>
      <c r="E9" s="15" t="n">
        <v>444809</v>
      </c>
      <c r="F9" s="16" t="s">
        <v>10</v>
      </c>
      <c r="G9" s="17" t="n">
        <v>2016</v>
      </c>
      <c r="H9" s="12" t="n">
        <v>11</v>
      </c>
      <c r="I9" s="12" t="n">
        <v>11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18" t="n">
        <v>8</v>
      </c>
      <c r="B10" s="13" t="s">
        <v>28</v>
      </c>
      <c r="C10" s="13" t="s">
        <v>29</v>
      </c>
      <c r="D10" s="14" t="s">
        <v>30</v>
      </c>
      <c r="E10" s="15" t="n">
        <v>444810</v>
      </c>
      <c r="F10" s="16" t="s">
        <v>10</v>
      </c>
      <c r="G10" s="17" t="n">
        <v>2016</v>
      </c>
      <c r="H10" s="12" t="n">
        <v>11</v>
      </c>
      <c r="I10" s="12" t="n">
        <v>11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8" t="n">
        <v>9</v>
      </c>
      <c r="B11" s="13" t="s">
        <v>31</v>
      </c>
      <c r="C11" s="13" t="s">
        <v>32</v>
      </c>
      <c r="D11" s="14" t="s">
        <v>33</v>
      </c>
      <c r="E11" s="15" t="n">
        <v>444811</v>
      </c>
      <c r="F11" s="16" t="s">
        <v>10</v>
      </c>
      <c r="G11" s="17" t="n">
        <v>2016</v>
      </c>
      <c r="H11" s="12" t="n">
        <v>11</v>
      </c>
      <c r="I11" s="12" t="n">
        <v>11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18" t="n">
        <v>10</v>
      </c>
      <c r="B12" s="13" t="s">
        <v>34</v>
      </c>
      <c r="C12" s="13" t="s">
        <v>35</v>
      </c>
      <c r="D12" s="14" t="s">
        <v>36</v>
      </c>
      <c r="E12" s="15" t="n">
        <v>444812</v>
      </c>
      <c r="F12" s="16" t="s">
        <v>10</v>
      </c>
      <c r="G12" s="17" t="n">
        <v>2016</v>
      </c>
      <c r="H12" s="12" t="n">
        <v>11</v>
      </c>
      <c r="I12" s="12" t="n">
        <v>11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18" t="n">
        <v>11</v>
      </c>
      <c r="B13" s="13" t="s">
        <v>34</v>
      </c>
      <c r="C13" s="13" t="s">
        <v>37</v>
      </c>
      <c r="D13" s="14" t="s">
        <v>38</v>
      </c>
      <c r="E13" s="15" t="n">
        <v>444813</v>
      </c>
      <c r="F13" s="16" t="s">
        <v>10</v>
      </c>
      <c r="G13" s="17" t="n">
        <v>2016</v>
      </c>
      <c r="H13" s="12" t="n">
        <v>11</v>
      </c>
      <c r="I13" s="12" t="n">
        <v>11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8" t="n">
        <v>12</v>
      </c>
      <c r="B14" s="19" t="s">
        <v>39</v>
      </c>
      <c r="C14" s="19" t="s">
        <v>40</v>
      </c>
      <c r="D14" s="20" t="s">
        <v>41</v>
      </c>
      <c r="E14" s="15" t="n">
        <v>444814</v>
      </c>
      <c r="F14" s="16" t="s">
        <v>10</v>
      </c>
      <c r="G14" s="17" t="n">
        <v>2016</v>
      </c>
      <c r="H14" s="12" t="n">
        <v>11</v>
      </c>
      <c r="I14" s="12" t="n">
        <v>11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18" t="n">
        <v>13</v>
      </c>
      <c r="B15" s="19" t="s">
        <v>42</v>
      </c>
      <c r="C15" s="19" t="s">
        <v>43</v>
      </c>
      <c r="D15" s="20" t="s">
        <v>44</v>
      </c>
      <c r="E15" s="15" t="n">
        <v>444815</v>
      </c>
      <c r="F15" s="16" t="s">
        <v>10</v>
      </c>
      <c r="G15" s="17" t="n">
        <v>2016</v>
      </c>
      <c r="H15" s="12" t="n">
        <v>11</v>
      </c>
      <c r="I15" s="12" t="n">
        <v>11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18" t="n">
        <v>14</v>
      </c>
      <c r="B16" s="21" t="s">
        <v>45</v>
      </c>
      <c r="C16" s="21" t="s">
        <v>46</v>
      </c>
      <c r="D16" s="22" t="s">
        <v>47</v>
      </c>
      <c r="E16" s="15" t="n">
        <v>444816</v>
      </c>
      <c r="F16" s="16" t="s">
        <v>10</v>
      </c>
      <c r="G16" s="17" t="n">
        <v>2016</v>
      </c>
      <c r="H16" s="12" t="n">
        <v>11</v>
      </c>
      <c r="I16" s="12" t="n">
        <v>11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8" t="n">
        <v>15</v>
      </c>
      <c r="B17" s="13" t="s">
        <v>48</v>
      </c>
      <c r="C17" s="13" t="s">
        <v>49</v>
      </c>
      <c r="D17" s="14" t="s">
        <v>50</v>
      </c>
      <c r="E17" s="15" t="n">
        <v>444817</v>
      </c>
      <c r="F17" s="16" t="s">
        <v>10</v>
      </c>
      <c r="G17" s="17" t="n">
        <v>2016</v>
      </c>
      <c r="H17" s="12" t="n">
        <v>11</v>
      </c>
      <c r="I17" s="12" t="n">
        <v>11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18" t="n">
        <v>16</v>
      </c>
      <c r="B18" s="13" t="s">
        <v>48</v>
      </c>
      <c r="C18" s="13" t="s">
        <v>51</v>
      </c>
      <c r="D18" s="14" t="s">
        <v>52</v>
      </c>
      <c r="E18" s="15" t="n">
        <v>444818</v>
      </c>
      <c r="F18" s="16" t="s">
        <v>10</v>
      </c>
      <c r="G18" s="17" t="n">
        <v>2016</v>
      </c>
      <c r="H18" s="12" t="n">
        <v>11</v>
      </c>
      <c r="I18" s="12" t="n">
        <v>11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18" t="n">
        <v>17</v>
      </c>
      <c r="B19" s="13" t="s">
        <v>48</v>
      </c>
      <c r="C19" s="13" t="s">
        <v>53</v>
      </c>
      <c r="D19" s="14" t="s">
        <v>54</v>
      </c>
      <c r="E19" s="15" t="n">
        <v>444819</v>
      </c>
      <c r="F19" s="16" t="s">
        <v>10</v>
      </c>
      <c r="G19" s="17" t="n">
        <v>2016</v>
      </c>
      <c r="H19" s="12" t="n">
        <v>11</v>
      </c>
      <c r="I19" s="12" t="n">
        <v>11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18" t="n">
        <v>18</v>
      </c>
      <c r="B20" s="13" t="s">
        <v>55</v>
      </c>
      <c r="C20" s="13" t="s">
        <v>56</v>
      </c>
      <c r="D20" s="14" t="s">
        <v>57</v>
      </c>
      <c r="E20" s="15" t="n">
        <v>444820</v>
      </c>
      <c r="F20" s="16" t="s">
        <v>10</v>
      </c>
      <c r="G20" s="17" t="n">
        <v>2016</v>
      </c>
      <c r="H20" s="12" t="n">
        <v>11</v>
      </c>
      <c r="I20" s="12" t="n">
        <v>11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18" t="n">
        <v>19</v>
      </c>
      <c r="B21" s="13" t="s">
        <v>55</v>
      </c>
      <c r="C21" s="13" t="s">
        <v>58</v>
      </c>
      <c r="D21" s="14" t="s">
        <v>59</v>
      </c>
      <c r="E21" s="15" t="n">
        <v>444821</v>
      </c>
      <c r="F21" s="16" t="s">
        <v>10</v>
      </c>
      <c r="G21" s="17" t="n">
        <v>2016</v>
      </c>
      <c r="H21" s="12" t="n">
        <v>11</v>
      </c>
      <c r="I21" s="12" t="n">
        <v>11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18" t="n">
        <v>20</v>
      </c>
      <c r="B22" s="13" t="s">
        <v>55</v>
      </c>
      <c r="C22" s="13" t="s">
        <v>60</v>
      </c>
      <c r="D22" s="14" t="s">
        <v>61</v>
      </c>
      <c r="E22" s="15" t="n">
        <v>444822</v>
      </c>
      <c r="F22" s="16" t="s">
        <v>10</v>
      </c>
      <c r="G22" s="17" t="n">
        <v>2016</v>
      </c>
      <c r="H22" s="12" t="n">
        <v>11</v>
      </c>
      <c r="I22" s="12" t="n">
        <v>11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18" t="n">
        <v>21</v>
      </c>
      <c r="B23" s="13" t="s">
        <v>62</v>
      </c>
      <c r="C23" s="13" t="s">
        <v>63</v>
      </c>
      <c r="D23" s="14" t="s">
        <v>64</v>
      </c>
      <c r="E23" s="15" t="n">
        <v>444823</v>
      </c>
      <c r="F23" s="16" t="s">
        <v>10</v>
      </c>
      <c r="G23" s="17" t="n">
        <v>2016</v>
      </c>
      <c r="H23" s="12" t="n">
        <v>11</v>
      </c>
      <c r="I23" s="12" t="n">
        <v>11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18" t="n">
        <v>22</v>
      </c>
      <c r="B24" s="13" t="s">
        <v>65</v>
      </c>
      <c r="C24" s="13" t="s">
        <v>66</v>
      </c>
      <c r="D24" s="14" t="s">
        <v>67</v>
      </c>
      <c r="E24" s="15" t="n">
        <v>444824</v>
      </c>
      <c r="F24" s="16" t="s">
        <v>10</v>
      </c>
      <c r="G24" s="17" t="n">
        <v>2016</v>
      </c>
      <c r="H24" s="12" t="n">
        <v>11</v>
      </c>
      <c r="I24" s="12" t="n">
        <v>11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18" t="n">
        <v>23</v>
      </c>
      <c r="B25" s="13" t="s">
        <v>68</v>
      </c>
      <c r="C25" s="13" t="s">
        <v>69</v>
      </c>
      <c r="D25" s="14" t="s">
        <v>70</v>
      </c>
      <c r="E25" s="15" t="n">
        <v>444825</v>
      </c>
      <c r="F25" s="16" t="s">
        <v>10</v>
      </c>
      <c r="G25" s="17" t="n">
        <v>2016</v>
      </c>
      <c r="H25" s="12" t="n">
        <v>11</v>
      </c>
      <c r="I25" s="12" t="n">
        <v>11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18" t="n">
        <v>24</v>
      </c>
      <c r="B26" s="13" t="s">
        <v>68</v>
      </c>
      <c r="C26" s="13" t="s">
        <v>71</v>
      </c>
      <c r="D26" s="14" t="s">
        <v>72</v>
      </c>
      <c r="E26" s="15" t="n">
        <v>444826</v>
      </c>
      <c r="F26" s="16" t="s">
        <v>10</v>
      </c>
      <c r="G26" s="17" t="n">
        <v>2016</v>
      </c>
      <c r="H26" s="12" t="n">
        <v>11</v>
      </c>
      <c r="I26" s="12" t="n">
        <v>11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18" t="n">
        <v>25</v>
      </c>
      <c r="B27" s="13" t="s">
        <v>73</v>
      </c>
      <c r="C27" s="13" t="s">
        <v>74</v>
      </c>
      <c r="D27" s="14" t="s">
        <v>75</v>
      </c>
      <c r="E27" s="15" t="n">
        <v>444827</v>
      </c>
      <c r="F27" s="16" t="s">
        <v>10</v>
      </c>
      <c r="G27" s="17" t="n">
        <v>2016</v>
      </c>
      <c r="H27" s="12" t="n">
        <v>11</v>
      </c>
      <c r="I27" s="12" t="n">
        <v>11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18" t="n">
        <v>26</v>
      </c>
      <c r="B28" s="13" t="s">
        <v>76</v>
      </c>
      <c r="C28" s="13" t="s">
        <v>77</v>
      </c>
      <c r="D28" s="14" t="s">
        <v>78</v>
      </c>
      <c r="E28" s="15" t="n">
        <v>444828</v>
      </c>
      <c r="F28" s="16" t="s">
        <v>10</v>
      </c>
      <c r="G28" s="17" t="n">
        <v>2016</v>
      </c>
      <c r="H28" s="12" t="n">
        <v>11</v>
      </c>
      <c r="I28" s="12" t="n">
        <v>11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18" t="n">
        <v>27</v>
      </c>
      <c r="B29" s="13" t="s">
        <v>79</v>
      </c>
      <c r="C29" s="13" t="s">
        <v>80</v>
      </c>
      <c r="D29" s="14" t="s">
        <v>81</v>
      </c>
      <c r="E29" s="15" t="n">
        <v>444829</v>
      </c>
      <c r="F29" s="16" t="s">
        <v>10</v>
      </c>
      <c r="G29" s="17" t="n">
        <v>2016</v>
      </c>
      <c r="H29" s="12" t="n">
        <v>11</v>
      </c>
      <c r="I29" s="12" t="n">
        <v>11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18" t="n">
        <v>28</v>
      </c>
      <c r="B30" s="13" t="s">
        <v>82</v>
      </c>
      <c r="C30" s="13" t="s">
        <v>83</v>
      </c>
      <c r="D30" s="14" t="s">
        <v>84</v>
      </c>
      <c r="E30" s="15" t="n">
        <v>444830</v>
      </c>
      <c r="F30" s="16" t="s">
        <v>10</v>
      </c>
      <c r="G30" s="17" t="n">
        <v>2016</v>
      </c>
      <c r="H30" s="12" t="n">
        <v>11</v>
      </c>
      <c r="I30" s="12" t="n">
        <v>11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18" t="n">
        <v>29</v>
      </c>
      <c r="B31" s="13" t="s">
        <v>85</v>
      </c>
      <c r="C31" s="13" t="s">
        <v>86</v>
      </c>
      <c r="D31" s="14" t="s">
        <v>87</v>
      </c>
      <c r="E31" s="15" t="n">
        <v>444831</v>
      </c>
      <c r="F31" s="16" t="s">
        <v>10</v>
      </c>
      <c r="G31" s="17" t="n">
        <v>2016</v>
      </c>
      <c r="H31" s="12" t="n">
        <v>11</v>
      </c>
      <c r="I31" s="12" t="n">
        <v>11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18" t="n">
        <v>30</v>
      </c>
      <c r="B32" s="13" t="s">
        <v>88</v>
      </c>
      <c r="C32" s="13" t="s">
        <v>89</v>
      </c>
      <c r="D32" s="14" t="s">
        <v>90</v>
      </c>
      <c r="E32" s="15" t="n">
        <v>444832</v>
      </c>
      <c r="F32" s="16" t="s">
        <v>10</v>
      </c>
      <c r="G32" s="17" t="n">
        <v>2016</v>
      </c>
      <c r="H32" s="12" t="n">
        <v>11</v>
      </c>
      <c r="I32" s="12" t="n">
        <v>11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18" t="n">
        <v>31</v>
      </c>
      <c r="B33" s="13" t="s">
        <v>91</v>
      </c>
      <c r="C33" s="13" t="s">
        <v>92</v>
      </c>
      <c r="D33" s="14" t="s">
        <v>93</v>
      </c>
      <c r="E33" s="15" t="n">
        <v>444833</v>
      </c>
      <c r="F33" s="16" t="s">
        <v>10</v>
      </c>
      <c r="G33" s="17" t="n">
        <v>2016</v>
      </c>
      <c r="H33" s="12" t="n">
        <v>11</v>
      </c>
      <c r="I33" s="12" t="n">
        <v>11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18" t="n">
        <v>32</v>
      </c>
      <c r="B34" s="13" t="s">
        <v>94</v>
      </c>
      <c r="C34" s="13" t="s">
        <v>95</v>
      </c>
      <c r="D34" s="14" t="s">
        <v>96</v>
      </c>
      <c r="E34" s="15" t="n">
        <v>444834</v>
      </c>
      <c r="F34" s="16" t="s">
        <v>10</v>
      </c>
      <c r="G34" s="17" t="n">
        <v>2016</v>
      </c>
      <c r="H34" s="12" t="n">
        <v>11</v>
      </c>
      <c r="I34" s="12" t="n">
        <v>11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18" t="n">
        <v>33</v>
      </c>
      <c r="B35" s="13" t="s">
        <v>97</v>
      </c>
      <c r="C35" s="13" t="s">
        <v>98</v>
      </c>
      <c r="D35" s="14" t="s">
        <v>99</v>
      </c>
      <c r="E35" s="15" t="n">
        <v>444835</v>
      </c>
      <c r="F35" s="16" t="s">
        <v>10</v>
      </c>
      <c r="G35" s="17" t="n">
        <v>2016</v>
      </c>
      <c r="H35" s="12" t="n">
        <v>11</v>
      </c>
      <c r="I35" s="12" t="n">
        <v>11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18" t="n">
        <v>34</v>
      </c>
      <c r="B36" s="13" t="s">
        <v>100</v>
      </c>
      <c r="C36" s="13" t="s">
        <v>63</v>
      </c>
      <c r="D36" s="14" t="s">
        <v>101</v>
      </c>
      <c r="E36" s="15" t="n">
        <v>444836</v>
      </c>
      <c r="F36" s="16" t="s">
        <v>10</v>
      </c>
      <c r="G36" s="17" t="n">
        <v>2016</v>
      </c>
      <c r="H36" s="12" t="n">
        <v>11</v>
      </c>
      <c r="I36" s="12" t="n">
        <v>11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18" t="n">
        <v>35</v>
      </c>
      <c r="B37" s="13" t="s">
        <v>102</v>
      </c>
      <c r="C37" s="13" t="s">
        <v>103</v>
      </c>
      <c r="D37" s="14" t="s">
        <v>104</v>
      </c>
      <c r="E37" s="15" t="n">
        <v>444837</v>
      </c>
      <c r="F37" s="16" t="s">
        <v>10</v>
      </c>
      <c r="G37" s="17" t="n">
        <v>2016</v>
      </c>
      <c r="H37" s="12" t="n">
        <v>11</v>
      </c>
      <c r="I37" s="12" t="n">
        <v>11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18" t="n">
        <v>36</v>
      </c>
      <c r="B38" s="13" t="s">
        <v>105</v>
      </c>
      <c r="C38" s="13" t="s">
        <v>106</v>
      </c>
      <c r="D38" s="14" t="s">
        <v>107</v>
      </c>
      <c r="E38" s="15" t="n">
        <v>444838</v>
      </c>
      <c r="F38" s="16" t="s">
        <v>10</v>
      </c>
      <c r="G38" s="17" t="n">
        <v>2016</v>
      </c>
      <c r="H38" s="12" t="n">
        <v>11</v>
      </c>
      <c r="I38" s="12" t="n">
        <v>11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18" t="n">
        <v>37</v>
      </c>
      <c r="B39" s="13" t="s">
        <v>108</v>
      </c>
      <c r="C39" s="13" t="s">
        <v>109</v>
      </c>
      <c r="D39" s="14" t="s">
        <v>110</v>
      </c>
      <c r="E39" s="15" t="n">
        <v>444839</v>
      </c>
      <c r="F39" s="16" t="s">
        <v>10</v>
      </c>
      <c r="G39" s="17" t="n">
        <v>2016</v>
      </c>
      <c r="H39" s="12" t="n">
        <v>11</v>
      </c>
      <c r="I39" s="12" t="n">
        <v>11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18" t="n">
        <v>38</v>
      </c>
      <c r="B40" s="13" t="s">
        <v>111</v>
      </c>
      <c r="C40" s="13" t="s">
        <v>112</v>
      </c>
      <c r="D40" s="14" t="s">
        <v>113</v>
      </c>
      <c r="E40" s="15" t="n">
        <v>444840</v>
      </c>
      <c r="F40" s="16" t="s">
        <v>10</v>
      </c>
      <c r="G40" s="17" t="n">
        <v>2016</v>
      </c>
      <c r="H40" s="12" t="n">
        <v>11</v>
      </c>
      <c r="I40" s="12" t="n">
        <v>11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18" t="n">
        <v>39</v>
      </c>
      <c r="B41" s="13" t="s">
        <v>114</v>
      </c>
      <c r="C41" s="13" t="s">
        <v>115</v>
      </c>
      <c r="D41" s="14" t="s">
        <v>116</v>
      </c>
      <c r="E41" s="15" t="n">
        <v>444841</v>
      </c>
      <c r="F41" s="16" t="s">
        <v>10</v>
      </c>
      <c r="G41" s="17" t="n">
        <v>2016</v>
      </c>
      <c r="H41" s="12" t="n">
        <v>11</v>
      </c>
      <c r="I41" s="12" t="n">
        <v>11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18" t="n">
        <v>40</v>
      </c>
      <c r="B42" s="13" t="s">
        <v>117</v>
      </c>
      <c r="C42" s="13" t="s">
        <v>118</v>
      </c>
      <c r="D42" s="14" t="s">
        <v>119</v>
      </c>
      <c r="E42" s="15" t="n">
        <v>444842</v>
      </c>
      <c r="F42" s="16" t="s">
        <v>10</v>
      </c>
      <c r="G42" s="17" t="n">
        <v>2016</v>
      </c>
      <c r="H42" s="12" t="n">
        <v>11</v>
      </c>
      <c r="I42" s="12" t="n">
        <v>11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18" t="n">
        <v>41</v>
      </c>
      <c r="B43" s="13" t="s">
        <v>120</v>
      </c>
      <c r="C43" s="13" t="s">
        <v>121</v>
      </c>
      <c r="D43" s="14" t="s">
        <v>122</v>
      </c>
      <c r="E43" s="15" t="n">
        <v>444843</v>
      </c>
      <c r="F43" s="16" t="s">
        <v>10</v>
      </c>
      <c r="G43" s="17" t="n">
        <v>2016</v>
      </c>
      <c r="H43" s="12" t="n">
        <v>11</v>
      </c>
      <c r="I43" s="12" t="n">
        <v>11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18" t="n">
        <v>42</v>
      </c>
      <c r="B44" s="13" t="s">
        <v>120</v>
      </c>
      <c r="C44" s="13" t="s">
        <v>123</v>
      </c>
      <c r="D44" s="14" t="s">
        <v>124</v>
      </c>
      <c r="E44" s="15" t="n">
        <v>444844</v>
      </c>
      <c r="F44" s="16" t="s">
        <v>10</v>
      </c>
      <c r="G44" s="17" t="n">
        <v>2016</v>
      </c>
      <c r="H44" s="12" t="n">
        <v>11</v>
      </c>
      <c r="I44" s="12" t="n">
        <v>11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18" t="n">
        <v>43</v>
      </c>
      <c r="B45" s="13" t="s">
        <v>125</v>
      </c>
      <c r="C45" s="13" t="s">
        <v>126</v>
      </c>
      <c r="D45" s="14" t="s">
        <v>127</v>
      </c>
      <c r="E45" s="15" t="n">
        <v>444845</v>
      </c>
      <c r="F45" s="16" t="s">
        <v>10</v>
      </c>
      <c r="G45" s="17" t="n">
        <v>2016</v>
      </c>
      <c r="H45" s="12" t="n">
        <v>11</v>
      </c>
      <c r="I45" s="12" t="n">
        <v>11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18" t="n">
        <v>44</v>
      </c>
      <c r="B46" s="13" t="s">
        <v>128</v>
      </c>
      <c r="C46" s="13" t="s">
        <v>51</v>
      </c>
      <c r="D46" s="14" t="s">
        <v>129</v>
      </c>
      <c r="E46" s="15" t="n">
        <v>444846</v>
      </c>
      <c r="F46" s="16" t="s">
        <v>10</v>
      </c>
      <c r="G46" s="17" t="n">
        <v>2016</v>
      </c>
      <c r="H46" s="12" t="n">
        <v>11</v>
      </c>
      <c r="I46" s="12" t="n">
        <v>11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18" t="n">
        <v>45</v>
      </c>
      <c r="B47" s="13" t="s">
        <v>128</v>
      </c>
      <c r="C47" s="13" t="s">
        <v>130</v>
      </c>
      <c r="D47" s="14" t="s">
        <v>131</v>
      </c>
      <c r="E47" s="15" t="n">
        <v>444847</v>
      </c>
      <c r="F47" s="16" t="s">
        <v>10</v>
      </c>
      <c r="G47" s="17" t="n">
        <v>2016</v>
      </c>
      <c r="H47" s="12" t="n">
        <v>11</v>
      </c>
      <c r="I47" s="12" t="n">
        <v>11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18" t="n">
        <v>46</v>
      </c>
      <c r="B48" s="13" t="s">
        <v>128</v>
      </c>
      <c r="C48" s="13" t="s">
        <v>132</v>
      </c>
      <c r="D48" s="14" t="s">
        <v>133</v>
      </c>
      <c r="E48" s="15" t="n">
        <v>444848</v>
      </c>
      <c r="F48" s="16" t="s">
        <v>10</v>
      </c>
      <c r="G48" s="17" t="n">
        <v>2016</v>
      </c>
      <c r="H48" s="12" t="n">
        <v>11</v>
      </c>
      <c r="I48" s="12" t="n">
        <v>11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18" t="n">
        <v>47</v>
      </c>
      <c r="B49" s="13" t="s">
        <v>134</v>
      </c>
      <c r="C49" s="13" t="s">
        <v>135</v>
      </c>
      <c r="D49" s="14" t="s">
        <v>136</v>
      </c>
      <c r="E49" s="15" t="n">
        <v>444849</v>
      </c>
      <c r="F49" s="16" t="s">
        <v>10</v>
      </c>
      <c r="G49" s="17" t="n">
        <v>2016</v>
      </c>
      <c r="H49" s="12" t="n">
        <v>11</v>
      </c>
      <c r="I49" s="12" t="n">
        <v>11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18" t="n">
        <v>48</v>
      </c>
      <c r="B50" s="13" t="s">
        <v>137</v>
      </c>
      <c r="C50" s="13" t="s">
        <v>138</v>
      </c>
      <c r="D50" s="14" t="s">
        <v>139</v>
      </c>
      <c r="E50" s="15" t="n">
        <v>444850</v>
      </c>
      <c r="F50" s="16" t="s">
        <v>10</v>
      </c>
      <c r="G50" s="17" t="n">
        <v>2016</v>
      </c>
      <c r="H50" s="12" t="n">
        <v>11</v>
      </c>
      <c r="I50" s="12" t="n">
        <v>11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18" t="n">
        <v>49</v>
      </c>
      <c r="B51" s="13" t="s">
        <v>140</v>
      </c>
      <c r="C51" s="13" t="s">
        <v>141</v>
      </c>
      <c r="D51" s="14" t="s">
        <v>142</v>
      </c>
      <c r="E51" s="15" t="n">
        <v>444851</v>
      </c>
      <c r="F51" s="16" t="s">
        <v>10</v>
      </c>
      <c r="G51" s="17" t="n">
        <v>2016</v>
      </c>
      <c r="H51" s="12" t="n">
        <v>11</v>
      </c>
      <c r="I51" s="12" t="n">
        <v>11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18" t="n">
        <v>50</v>
      </c>
      <c r="B52" s="13" t="s">
        <v>31</v>
      </c>
      <c r="C52" s="13" t="s">
        <v>143</v>
      </c>
      <c r="D52" s="14" t="s">
        <v>144</v>
      </c>
      <c r="E52" s="15" t="n">
        <v>444852</v>
      </c>
      <c r="F52" s="16" t="s">
        <v>10</v>
      </c>
      <c r="G52" s="17" t="n">
        <v>2016</v>
      </c>
      <c r="H52" s="12" t="n">
        <v>11</v>
      </c>
      <c r="I52" s="12" t="n">
        <v>11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18" t="n">
        <v>51</v>
      </c>
      <c r="B53" s="13" t="s">
        <v>145</v>
      </c>
      <c r="C53" s="13" t="s">
        <v>146</v>
      </c>
      <c r="D53" s="14" t="s">
        <v>147</v>
      </c>
      <c r="E53" s="15" t="n">
        <v>444853</v>
      </c>
      <c r="F53" s="16" t="s">
        <v>10</v>
      </c>
      <c r="G53" s="17" t="n">
        <v>2016</v>
      </c>
      <c r="H53" s="12" t="n">
        <v>11</v>
      </c>
      <c r="I53" s="12" t="n">
        <v>11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18" t="n">
        <v>52</v>
      </c>
      <c r="B54" s="13" t="s">
        <v>148</v>
      </c>
      <c r="C54" s="13" t="s">
        <v>149</v>
      </c>
      <c r="D54" s="14" t="s">
        <v>150</v>
      </c>
      <c r="E54" s="15" t="n">
        <v>444854</v>
      </c>
      <c r="F54" s="16" t="s">
        <v>10</v>
      </c>
      <c r="G54" s="17" t="n">
        <v>2016</v>
      </c>
      <c r="H54" s="12" t="n">
        <v>11</v>
      </c>
      <c r="I54" s="12" t="n">
        <v>11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18" t="n">
        <v>53</v>
      </c>
      <c r="B55" s="13" t="s">
        <v>151</v>
      </c>
      <c r="C55" s="13" t="s">
        <v>152</v>
      </c>
      <c r="D55" s="14" t="s">
        <v>153</v>
      </c>
      <c r="E55" s="15" t="n">
        <v>444855</v>
      </c>
      <c r="F55" s="16" t="s">
        <v>10</v>
      </c>
      <c r="G55" s="17" t="n">
        <v>2016</v>
      </c>
      <c r="H55" s="12" t="n">
        <v>11</v>
      </c>
      <c r="I55" s="12" t="n">
        <v>11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18" t="n">
        <v>54</v>
      </c>
      <c r="B56" s="13" t="s">
        <v>148</v>
      </c>
      <c r="C56" s="13" t="s">
        <v>154</v>
      </c>
      <c r="D56" s="14" t="s">
        <v>155</v>
      </c>
      <c r="E56" s="15" t="n">
        <v>444856</v>
      </c>
      <c r="F56" s="16" t="s">
        <v>10</v>
      </c>
      <c r="G56" s="17" t="n">
        <v>2016</v>
      </c>
      <c r="H56" s="12" t="n">
        <v>11</v>
      </c>
      <c r="I56" s="12" t="n">
        <v>11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18" t="n">
        <v>55</v>
      </c>
      <c r="B57" s="13" t="s">
        <v>148</v>
      </c>
      <c r="C57" s="13" t="s">
        <v>156</v>
      </c>
      <c r="D57" s="14" t="s">
        <v>157</v>
      </c>
      <c r="E57" s="15" t="n">
        <v>444857</v>
      </c>
      <c r="F57" s="16" t="s">
        <v>10</v>
      </c>
      <c r="G57" s="17" t="n">
        <v>2016</v>
      </c>
      <c r="H57" s="12" t="n">
        <v>11</v>
      </c>
      <c r="I57" s="12" t="n">
        <v>11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18" t="n">
        <v>56</v>
      </c>
      <c r="B58" s="13" t="s">
        <v>158</v>
      </c>
      <c r="C58" s="13" t="s">
        <v>159</v>
      </c>
      <c r="D58" s="14" t="s">
        <v>160</v>
      </c>
      <c r="E58" s="15" t="n">
        <v>444858</v>
      </c>
      <c r="F58" s="16" t="s">
        <v>10</v>
      </c>
      <c r="G58" s="17" t="n">
        <v>2016</v>
      </c>
      <c r="H58" s="12" t="n">
        <v>11</v>
      </c>
      <c r="I58" s="12" t="n">
        <v>11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18" t="n">
        <v>57</v>
      </c>
      <c r="B59" s="13" t="s">
        <v>161</v>
      </c>
      <c r="C59" s="13" t="s">
        <v>162</v>
      </c>
      <c r="D59" s="14" t="s">
        <v>163</v>
      </c>
      <c r="E59" s="15" t="n">
        <v>444859</v>
      </c>
      <c r="F59" s="16" t="s">
        <v>10</v>
      </c>
      <c r="G59" s="17" t="n">
        <v>2016</v>
      </c>
      <c r="H59" s="12" t="n">
        <v>11</v>
      </c>
      <c r="I59" s="12" t="n">
        <v>11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18" t="n">
        <v>58</v>
      </c>
      <c r="B60" s="13" t="s">
        <v>164</v>
      </c>
      <c r="C60" s="13" t="s">
        <v>165</v>
      </c>
      <c r="D60" s="14" t="s">
        <v>166</v>
      </c>
      <c r="E60" s="15" t="n">
        <v>444860</v>
      </c>
      <c r="F60" s="16" t="s">
        <v>10</v>
      </c>
      <c r="G60" s="17" t="n">
        <v>2016</v>
      </c>
      <c r="H60" s="12" t="n">
        <v>11</v>
      </c>
      <c r="I60" s="12" t="n">
        <v>11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18" t="n">
        <v>59</v>
      </c>
      <c r="B61" s="13" t="s">
        <v>164</v>
      </c>
      <c r="C61" s="13" t="s">
        <v>167</v>
      </c>
      <c r="D61" s="14" t="s">
        <v>168</v>
      </c>
      <c r="E61" s="15" t="n">
        <v>444861</v>
      </c>
      <c r="F61" s="16" t="s">
        <v>10</v>
      </c>
      <c r="G61" s="17" t="n">
        <v>2016</v>
      </c>
      <c r="H61" s="12" t="n">
        <v>11</v>
      </c>
      <c r="I61" s="12" t="n">
        <v>11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18" t="n">
        <v>60</v>
      </c>
      <c r="B62" s="13" t="s">
        <v>169</v>
      </c>
      <c r="C62" s="13" t="s">
        <v>170</v>
      </c>
      <c r="D62" s="14" t="s">
        <v>171</v>
      </c>
      <c r="E62" s="15" t="n">
        <v>444862</v>
      </c>
      <c r="F62" s="16" t="s">
        <v>10</v>
      </c>
      <c r="G62" s="17" t="n">
        <v>2016</v>
      </c>
      <c r="H62" s="12" t="n">
        <v>11</v>
      </c>
      <c r="I62" s="12" t="n">
        <v>11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18" t="n">
        <v>61</v>
      </c>
      <c r="B63" s="23" t="s">
        <v>172</v>
      </c>
      <c r="C63" s="23" t="s">
        <v>173</v>
      </c>
      <c r="D63" s="14" t="s">
        <v>174</v>
      </c>
      <c r="E63" s="15" t="n">
        <v>444863</v>
      </c>
      <c r="F63" s="16" t="s">
        <v>10</v>
      </c>
      <c r="G63" s="17" t="n">
        <v>2016</v>
      </c>
      <c r="H63" s="12" t="n">
        <v>11</v>
      </c>
      <c r="I63" s="12" t="n">
        <v>11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18" t="n">
        <v>62</v>
      </c>
      <c r="B64" s="23" t="s">
        <v>172</v>
      </c>
      <c r="C64" s="23" t="s">
        <v>175</v>
      </c>
      <c r="D64" s="14" t="s">
        <v>176</v>
      </c>
      <c r="E64" s="15" t="n">
        <v>444864</v>
      </c>
      <c r="F64" s="16" t="s">
        <v>10</v>
      </c>
      <c r="G64" s="17" t="n">
        <v>2016</v>
      </c>
      <c r="H64" s="12" t="n">
        <v>11</v>
      </c>
      <c r="I64" s="12" t="n">
        <v>11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18" t="n">
        <v>63</v>
      </c>
      <c r="B65" s="23" t="s">
        <v>172</v>
      </c>
      <c r="C65" s="23" t="s">
        <v>177</v>
      </c>
      <c r="D65" s="14" t="s">
        <v>178</v>
      </c>
      <c r="E65" s="15" t="n">
        <v>444865</v>
      </c>
      <c r="F65" s="16" t="s">
        <v>10</v>
      </c>
      <c r="G65" s="17" t="n">
        <v>2016</v>
      </c>
      <c r="H65" s="12" t="n">
        <v>11</v>
      </c>
      <c r="I65" s="12" t="n">
        <v>11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18" t="n">
        <v>64</v>
      </c>
      <c r="B66" s="23" t="s">
        <v>172</v>
      </c>
      <c r="C66" s="23" t="s">
        <v>179</v>
      </c>
      <c r="D66" s="14" t="s">
        <v>180</v>
      </c>
      <c r="E66" s="15" t="n">
        <v>444866</v>
      </c>
      <c r="F66" s="16" t="s">
        <v>10</v>
      </c>
      <c r="G66" s="17" t="n">
        <v>2016</v>
      </c>
      <c r="H66" s="12" t="n">
        <v>11</v>
      </c>
      <c r="I66" s="12" t="n">
        <v>11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18" t="n">
        <v>65</v>
      </c>
      <c r="B67" s="23" t="s">
        <v>172</v>
      </c>
      <c r="C67" s="23" t="s">
        <v>181</v>
      </c>
      <c r="D67" s="14" t="s">
        <v>182</v>
      </c>
      <c r="E67" s="15" t="n">
        <v>444867</v>
      </c>
      <c r="F67" s="16" t="s">
        <v>10</v>
      </c>
      <c r="G67" s="17" t="n">
        <v>2016</v>
      </c>
      <c r="H67" s="12" t="n">
        <v>11</v>
      </c>
      <c r="I67" s="12" t="n">
        <v>11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18" t="n">
        <v>66</v>
      </c>
      <c r="B68" s="23" t="s">
        <v>172</v>
      </c>
      <c r="C68" s="23" t="s">
        <v>183</v>
      </c>
      <c r="D68" s="14" t="s">
        <v>184</v>
      </c>
      <c r="E68" s="15" t="n">
        <v>444868</v>
      </c>
      <c r="F68" s="16" t="s">
        <v>10</v>
      </c>
      <c r="G68" s="17" t="n">
        <v>2016</v>
      </c>
      <c r="H68" s="12" t="n">
        <v>11</v>
      </c>
      <c r="I68" s="12" t="n">
        <v>11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18" t="n">
        <v>67</v>
      </c>
      <c r="B69" s="23" t="s">
        <v>185</v>
      </c>
      <c r="C69" s="23" t="s">
        <v>186</v>
      </c>
      <c r="D69" s="14" t="s">
        <v>187</v>
      </c>
      <c r="E69" s="15" t="n">
        <v>444869</v>
      </c>
      <c r="F69" s="16" t="s">
        <v>10</v>
      </c>
      <c r="G69" s="17" t="n">
        <v>2016</v>
      </c>
      <c r="H69" s="12" t="n">
        <v>11</v>
      </c>
      <c r="I69" s="12" t="n">
        <v>11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18" t="n">
        <v>68</v>
      </c>
      <c r="B70" s="23" t="s">
        <v>185</v>
      </c>
      <c r="C70" s="23" t="s">
        <v>188</v>
      </c>
      <c r="D70" s="14" t="s">
        <v>189</v>
      </c>
      <c r="E70" s="15" t="n">
        <v>444870</v>
      </c>
      <c r="F70" s="16" t="s">
        <v>10</v>
      </c>
      <c r="G70" s="17" t="n">
        <v>2016</v>
      </c>
      <c r="H70" s="12" t="n">
        <v>11</v>
      </c>
      <c r="I70" s="12" t="n">
        <v>11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18" t="n">
        <v>69</v>
      </c>
      <c r="B71" s="23" t="s">
        <v>190</v>
      </c>
      <c r="C71" s="23" t="s">
        <v>191</v>
      </c>
      <c r="D71" s="24" t="s">
        <v>192</v>
      </c>
      <c r="E71" s="15" t="n">
        <v>444871</v>
      </c>
      <c r="F71" s="16" t="s">
        <v>10</v>
      </c>
      <c r="G71" s="17" t="n">
        <v>2016</v>
      </c>
      <c r="H71" s="12" t="n">
        <v>11</v>
      </c>
      <c r="I71" s="12" t="n">
        <v>11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18" t="n">
        <v>70</v>
      </c>
      <c r="B72" s="23" t="s">
        <v>193</v>
      </c>
      <c r="C72" s="23" t="s">
        <v>194</v>
      </c>
      <c r="D72" s="14" t="s">
        <v>195</v>
      </c>
      <c r="E72" s="15" t="n">
        <v>444872</v>
      </c>
      <c r="F72" s="16" t="s">
        <v>10</v>
      </c>
      <c r="G72" s="17" t="n">
        <v>2016</v>
      </c>
      <c r="H72" s="12" t="n">
        <v>11</v>
      </c>
      <c r="I72" s="12" t="n">
        <v>11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18" t="n">
        <v>71</v>
      </c>
      <c r="B73" s="25" t="s">
        <v>196</v>
      </c>
      <c r="C73" s="25" t="s">
        <v>197</v>
      </c>
      <c r="D73" s="26" t="s">
        <v>198</v>
      </c>
      <c r="E73" s="15" t="n">
        <v>444873</v>
      </c>
      <c r="F73" s="16" t="s">
        <v>10</v>
      </c>
      <c r="G73" s="17" t="n">
        <v>2016</v>
      </c>
      <c r="H73" s="12" t="n">
        <v>11</v>
      </c>
      <c r="I73" s="12" t="n">
        <v>11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18" t="n">
        <v>72</v>
      </c>
      <c r="B74" s="25" t="s">
        <v>199</v>
      </c>
      <c r="C74" s="25" t="s">
        <v>200</v>
      </c>
      <c r="D74" s="24" t="s">
        <v>201</v>
      </c>
      <c r="E74" s="15" t="n">
        <v>444874</v>
      </c>
      <c r="F74" s="16" t="s">
        <v>10</v>
      </c>
      <c r="G74" s="17" t="n">
        <v>2016</v>
      </c>
      <c r="H74" s="12" t="n">
        <v>11</v>
      </c>
      <c r="I74" s="12" t="n">
        <v>11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18" t="n">
        <v>73</v>
      </c>
      <c r="B75" s="23" t="s">
        <v>202</v>
      </c>
      <c r="C75" s="23" t="s">
        <v>203</v>
      </c>
      <c r="D75" s="24" t="s">
        <v>204</v>
      </c>
      <c r="E75" s="15" t="n">
        <v>444875</v>
      </c>
      <c r="F75" s="16" t="s">
        <v>10</v>
      </c>
      <c r="G75" s="17" t="n">
        <v>2016</v>
      </c>
      <c r="H75" s="12" t="n">
        <v>11</v>
      </c>
      <c r="I75" s="12" t="n">
        <v>11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18" t="n">
        <v>74</v>
      </c>
      <c r="B76" s="23" t="s">
        <v>205</v>
      </c>
      <c r="C76" s="23" t="s">
        <v>206</v>
      </c>
      <c r="D76" s="14" t="s">
        <v>207</v>
      </c>
      <c r="E76" s="15" t="n">
        <v>444876</v>
      </c>
      <c r="F76" s="16" t="s">
        <v>10</v>
      </c>
      <c r="G76" s="17" t="n">
        <v>2016</v>
      </c>
      <c r="H76" s="12" t="n">
        <v>11</v>
      </c>
      <c r="I76" s="12" t="n">
        <v>11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18" t="n">
        <v>75</v>
      </c>
      <c r="B77" s="13" t="s">
        <v>208</v>
      </c>
      <c r="C77" s="13" t="s">
        <v>209</v>
      </c>
      <c r="D77" s="14" t="s">
        <v>210</v>
      </c>
      <c r="E77" s="15" t="n">
        <v>444877</v>
      </c>
      <c r="F77" s="16" t="s">
        <v>10</v>
      </c>
      <c r="G77" s="17" t="n">
        <v>2016</v>
      </c>
      <c r="H77" s="12" t="n">
        <v>11</v>
      </c>
      <c r="I77" s="12" t="n">
        <v>11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18" t="n">
        <v>76</v>
      </c>
      <c r="B78" s="13" t="s">
        <v>211</v>
      </c>
      <c r="C78" s="13" t="s">
        <v>212</v>
      </c>
      <c r="D78" s="14" t="s">
        <v>213</v>
      </c>
      <c r="E78" s="15" t="n">
        <v>444878</v>
      </c>
      <c r="F78" s="16" t="s">
        <v>10</v>
      </c>
      <c r="G78" s="17" t="n">
        <v>2016</v>
      </c>
      <c r="H78" s="12" t="n">
        <v>11</v>
      </c>
      <c r="I78" s="12" t="n">
        <v>11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18" t="n">
        <v>77</v>
      </c>
      <c r="B79" s="13" t="s">
        <v>214</v>
      </c>
      <c r="C79" s="13" t="s">
        <v>215</v>
      </c>
      <c r="D79" s="14" t="s">
        <v>216</v>
      </c>
      <c r="E79" s="15" t="n">
        <v>444879</v>
      </c>
      <c r="F79" s="16" t="s">
        <v>10</v>
      </c>
      <c r="G79" s="17" t="n">
        <v>2016</v>
      </c>
      <c r="H79" s="12" t="n">
        <v>11</v>
      </c>
      <c r="I79" s="12" t="n">
        <v>11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18" t="n">
        <v>78</v>
      </c>
      <c r="B80" s="13" t="s">
        <v>217</v>
      </c>
      <c r="C80" s="13" t="s">
        <v>218</v>
      </c>
      <c r="D80" s="14" t="s">
        <v>219</v>
      </c>
      <c r="E80" s="15" t="n">
        <v>444880</v>
      </c>
      <c r="F80" s="16" t="s">
        <v>10</v>
      </c>
      <c r="G80" s="17" t="n">
        <v>2016</v>
      </c>
      <c r="H80" s="12" t="n">
        <v>11</v>
      </c>
      <c r="I80" s="12" t="n">
        <v>11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18" t="n">
        <v>79</v>
      </c>
      <c r="B81" s="13" t="s">
        <v>220</v>
      </c>
      <c r="C81" s="13" t="s">
        <v>221</v>
      </c>
      <c r="D81" s="14" t="s">
        <v>222</v>
      </c>
      <c r="E81" s="15" t="n">
        <v>444881</v>
      </c>
      <c r="F81" s="16" t="s">
        <v>10</v>
      </c>
      <c r="G81" s="17" t="n">
        <v>2016</v>
      </c>
      <c r="H81" s="12" t="n">
        <v>11</v>
      </c>
      <c r="I81" s="12" t="n">
        <v>11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18" t="n">
        <v>80</v>
      </c>
      <c r="B82" s="13" t="s">
        <v>223</v>
      </c>
      <c r="C82" s="13" t="s">
        <v>224</v>
      </c>
      <c r="D82" s="14" t="s">
        <v>225</v>
      </c>
      <c r="E82" s="15" t="n">
        <v>444882</v>
      </c>
      <c r="F82" s="16" t="s">
        <v>10</v>
      </c>
      <c r="G82" s="17" t="n">
        <v>2016</v>
      </c>
      <c r="H82" s="12" t="n">
        <v>11</v>
      </c>
      <c r="I82" s="12" t="n">
        <v>11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18" t="n">
        <v>81</v>
      </c>
      <c r="B83" s="13" t="s">
        <v>226</v>
      </c>
      <c r="C83" s="13" t="s">
        <v>227</v>
      </c>
      <c r="D83" s="14" t="s">
        <v>228</v>
      </c>
      <c r="E83" s="15" t="n">
        <v>444883</v>
      </c>
      <c r="F83" s="16" t="s">
        <v>10</v>
      </c>
      <c r="G83" s="17" t="n">
        <v>2016</v>
      </c>
      <c r="H83" s="12" t="n">
        <v>11</v>
      </c>
      <c r="I83" s="12" t="n">
        <v>11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18" t="n">
        <v>82</v>
      </c>
      <c r="B84" s="13" t="s">
        <v>226</v>
      </c>
      <c r="C84" s="13" t="s">
        <v>229</v>
      </c>
      <c r="D84" s="14" t="s">
        <v>230</v>
      </c>
      <c r="E84" s="15" t="n">
        <v>444884</v>
      </c>
      <c r="F84" s="16" t="s">
        <v>10</v>
      </c>
      <c r="G84" s="17" t="n">
        <v>2016</v>
      </c>
      <c r="H84" s="12" t="n">
        <v>11</v>
      </c>
      <c r="I84" s="12" t="n">
        <v>11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18" t="n">
        <v>83</v>
      </c>
      <c r="B85" s="13" t="s">
        <v>231</v>
      </c>
      <c r="C85" s="13" t="s">
        <v>232</v>
      </c>
      <c r="D85" s="14" t="s">
        <v>233</v>
      </c>
      <c r="E85" s="15" t="n">
        <v>444885</v>
      </c>
      <c r="F85" s="16" t="s">
        <v>10</v>
      </c>
      <c r="G85" s="17" t="n">
        <v>2016</v>
      </c>
      <c r="H85" s="12" t="n">
        <v>11</v>
      </c>
      <c r="I85" s="12" t="n">
        <v>11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18" t="n">
        <v>84</v>
      </c>
      <c r="B86" s="13" t="s">
        <v>234</v>
      </c>
      <c r="C86" s="13" t="s">
        <v>235</v>
      </c>
      <c r="D86" s="14" t="s">
        <v>236</v>
      </c>
      <c r="E86" s="15" t="n">
        <v>444886</v>
      </c>
      <c r="F86" s="16" t="s">
        <v>10</v>
      </c>
      <c r="G86" s="17" t="n">
        <v>2016</v>
      </c>
      <c r="H86" s="12" t="n">
        <v>11</v>
      </c>
      <c r="I86" s="12" t="n">
        <v>11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18" t="n">
        <v>85</v>
      </c>
      <c r="B87" s="13" t="s">
        <v>237</v>
      </c>
      <c r="C87" s="13" t="s">
        <v>238</v>
      </c>
      <c r="D87" s="14" t="s">
        <v>239</v>
      </c>
      <c r="E87" s="15" t="n">
        <v>444887</v>
      </c>
      <c r="F87" s="16" t="s">
        <v>10</v>
      </c>
      <c r="G87" s="17" t="n">
        <v>2016</v>
      </c>
      <c r="H87" s="12" t="n">
        <v>11</v>
      </c>
      <c r="I87" s="12" t="n">
        <v>11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18" t="n">
        <v>86</v>
      </c>
      <c r="B88" s="13" t="s">
        <v>240</v>
      </c>
      <c r="C88" s="13" t="s">
        <v>241</v>
      </c>
      <c r="D88" s="14" t="s">
        <v>242</v>
      </c>
      <c r="E88" s="15" t="n">
        <v>444888</v>
      </c>
      <c r="F88" s="16" t="s">
        <v>10</v>
      </c>
      <c r="G88" s="17" t="n">
        <v>2016</v>
      </c>
      <c r="H88" s="12" t="n">
        <v>11</v>
      </c>
      <c r="I88" s="12" t="n">
        <v>11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18" t="n">
        <v>87</v>
      </c>
      <c r="B89" s="13" t="s">
        <v>243</v>
      </c>
      <c r="C89" s="13" t="s">
        <v>244</v>
      </c>
      <c r="D89" s="14" t="s">
        <v>245</v>
      </c>
      <c r="E89" s="15" t="n">
        <v>444889</v>
      </c>
      <c r="F89" s="16" t="s">
        <v>10</v>
      </c>
      <c r="G89" s="17" t="n">
        <v>2016</v>
      </c>
      <c r="H89" s="12" t="n">
        <v>11</v>
      </c>
      <c r="I89" s="12" t="n">
        <v>11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18" t="n">
        <v>88</v>
      </c>
      <c r="B90" s="13" t="s">
        <v>246</v>
      </c>
      <c r="C90" s="13" t="s">
        <v>247</v>
      </c>
      <c r="D90" s="14" t="s">
        <v>248</v>
      </c>
      <c r="E90" s="15" t="n">
        <v>444890</v>
      </c>
      <c r="F90" s="16" t="s">
        <v>10</v>
      </c>
      <c r="G90" s="17" t="n">
        <v>2016</v>
      </c>
      <c r="H90" s="12" t="n">
        <v>11</v>
      </c>
      <c r="I90" s="12" t="n">
        <v>11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18" t="n">
        <v>89</v>
      </c>
      <c r="B91" s="13" t="s">
        <v>151</v>
      </c>
      <c r="C91" s="13" t="s">
        <v>249</v>
      </c>
      <c r="D91" s="14" t="s">
        <v>250</v>
      </c>
      <c r="E91" s="15" t="n">
        <v>444891</v>
      </c>
      <c r="F91" s="16" t="s">
        <v>10</v>
      </c>
      <c r="G91" s="17" t="n">
        <v>2016</v>
      </c>
      <c r="H91" s="12" t="n">
        <v>11</v>
      </c>
      <c r="I91" s="12" t="n">
        <v>11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18" t="n">
        <v>90</v>
      </c>
      <c r="B92" s="23" t="s">
        <v>251</v>
      </c>
      <c r="C92" s="23" t="s">
        <v>252</v>
      </c>
      <c r="D92" s="27" t="s">
        <v>253</v>
      </c>
      <c r="E92" s="15" t="n">
        <v>444892</v>
      </c>
      <c r="F92" s="16" t="s">
        <v>10</v>
      </c>
      <c r="G92" s="17" t="n">
        <v>2016</v>
      </c>
      <c r="H92" s="12" t="n">
        <v>11</v>
      </c>
      <c r="I92" s="12" t="n">
        <v>11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18" t="n">
        <v>91</v>
      </c>
      <c r="B93" s="13" t="s">
        <v>254</v>
      </c>
      <c r="C93" s="13" t="s">
        <v>255</v>
      </c>
      <c r="D93" s="14" t="s">
        <v>256</v>
      </c>
      <c r="E93" s="15" t="n">
        <v>444893</v>
      </c>
      <c r="F93" s="16" t="s">
        <v>10</v>
      </c>
      <c r="G93" s="17" t="n">
        <v>2016</v>
      </c>
      <c r="H93" s="12" t="n">
        <v>11</v>
      </c>
      <c r="I93" s="12" t="n">
        <v>11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18" t="n">
        <v>92</v>
      </c>
      <c r="B94" s="13" t="s">
        <v>211</v>
      </c>
      <c r="C94" s="13" t="s">
        <v>257</v>
      </c>
      <c r="D94" s="14" t="s">
        <v>258</v>
      </c>
      <c r="E94" s="15" t="n">
        <v>444894</v>
      </c>
      <c r="F94" s="16" t="s">
        <v>10</v>
      </c>
      <c r="G94" s="17" t="n">
        <v>2016</v>
      </c>
      <c r="H94" s="12" t="n">
        <v>11</v>
      </c>
      <c r="I94" s="12" t="n">
        <v>11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18" t="n">
        <v>93</v>
      </c>
      <c r="B95" s="13" t="s">
        <v>259</v>
      </c>
      <c r="C95" s="13" t="s">
        <v>260</v>
      </c>
      <c r="D95" s="14" t="s">
        <v>261</v>
      </c>
      <c r="E95" s="15" t="n">
        <v>444895</v>
      </c>
      <c r="F95" s="16" t="s">
        <v>10</v>
      </c>
      <c r="G95" s="17" t="n">
        <v>2016</v>
      </c>
      <c r="H95" s="12" t="n">
        <v>11</v>
      </c>
      <c r="I95" s="12" t="n">
        <v>11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18" t="n">
        <v>94</v>
      </c>
      <c r="B96" s="13" t="s">
        <v>259</v>
      </c>
      <c r="C96" s="13" t="s">
        <v>262</v>
      </c>
      <c r="D96" s="14" t="s">
        <v>263</v>
      </c>
      <c r="E96" s="15" t="n">
        <v>444896</v>
      </c>
      <c r="F96" s="16" t="s">
        <v>10</v>
      </c>
      <c r="G96" s="17" t="n">
        <v>2016</v>
      </c>
      <c r="H96" s="12" t="n">
        <v>11</v>
      </c>
      <c r="I96" s="12" t="n">
        <v>11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18" t="n">
        <v>95</v>
      </c>
      <c r="B97" s="23" t="s">
        <v>264</v>
      </c>
      <c r="C97" s="23" t="s">
        <v>265</v>
      </c>
      <c r="D97" s="27" t="s">
        <v>266</v>
      </c>
      <c r="E97" s="15" t="n">
        <v>444897</v>
      </c>
      <c r="F97" s="16" t="s">
        <v>10</v>
      </c>
      <c r="G97" s="17" t="n">
        <v>2016</v>
      </c>
      <c r="H97" s="12" t="n">
        <v>11</v>
      </c>
      <c r="I97" s="12" t="n">
        <v>11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18" t="n">
        <v>96</v>
      </c>
      <c r="B98" s="23" t="s">
        <v>267</v>
      </c>
      <c r="C98" s="23" t="s">
        <v>268</v>
      </c>
      <c r="D98" s="27" t="s">
        <v>269</v>
      </c>
      <c r="E98" s="15" t="n">
        <v>444898</v>
      </c>
      <c r="F98" s="16" t="s">
        <v>10</v>
      </c>
      <c r="G98" s="17" t="n">
        <v>2016</v>
      </c>
      <c r="H98" s="12" t="n">
        <v>11</v>
      </c>
      <c r="I98" s="12" t="n">
        <v>11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18" t="n">
        <v>97</v>
      </c>
      <c r="B99" s="23" t="s">
        <v>270</v>
      </c>
      <c r="C99" s="23" t="s">
        <v>271</v>
      </c>
      <c r="D99" s="27" t="s">
        <v>272</v>
      </c>
      <c r="E99" s="15" t="n">
        <v>444899</v>
      </c>
      <c r="F99" s="16" t="s">
        <v>10</v>
      </c>
      <c r="G99" s="17" t="n">
        <v>2016</v>
      </c>
      <c r="H99" s="12" t="n">
        <v>11</v>
      </c>
      <c r="I99" s="12" t="n">
        <v>11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18" t="n">
        <v>98</v>
      </c>
      <c r="B100" s="23" t="s">
        <v>270</v>
      </c>
      <c r="C100" s="23" t="s">
        <v>273</v>
      </c>
      <c r="D100" s="27" t="s">
        <v>274</v>
      </c>
      <c r="E100" s="15" t="n">
        <v>444900</v>
      </c>
      <c r="F100" s="16" t="s">
        <v>10</v>
      </c>
      <c r="G100" s="17" t="n">
        <v>2016</v>
      </c>
      <c r="H100" s="12" t="n">
        <v>11</v>
      </c>
      <c r="I100" s="12" t="n">
        <v>11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18" t="n">
        <v>99</v>
      </c>
      <c r="B101" s="23" t="s">
        <v>270</v>
      </c>
      <c r="C101" s="23" t="s">
        <v>275</v>
      </c>
      <c r="D101" s="27" t="s">
        <v>276</v>
      </c>
      <c r="E101" s="15" t="n">
        <v>444901</v>
      </c>
      <c r="F101" s="16" t="s">
        <v>10</v>
      </c>
      <c r="G101" s="17" t="n">
        <v>2016</v>
      </c>
      <c r="H101" s="12" t="n">
        <v>11</v>
      </c>
      <c r="I101" s="12" t="n">
        <v>11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18" t="n">
        <v>100</v>
      </c>
      <c r="B102" s="13" t="s">
        <v>277</v>
      </c>
      <c r="C102" s="13" t="s">
        <v>278</v>
      </c>
      <c r="D102" s="14" t="s">
        <v>279</v>
      </c>
      <c r="E102" s="15" t="n">
        <v>444902</v>
      </c>
      <c r="F102" s="16" t="s">
        <v>10</v>
      </c>
      <c r="G102" s="17" t="n">
        <v>2016</v>
      </c>
      <c r="H102" s="12" t="n">
        <v>11</v>
      </c>
      <c r="I102" s="12" t="n">
        <v>11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18" t="n">
        <v>101</v>
      </c>
      <c r="B103" s="23" t="s">
        <v>280</v>
      </c>
      <c r="C103" s="23" t="s">
        <v>281</v>
      </c>
      <c r="D103" s="27" t="s">
        <v>282</v>
      </c>
      <c r="E103" s="15" t="n">
        <v>444903</v>
      </c>
      <c r="F103" s="16" t="s">
        <v>10</v>
      </c>
      <c r="G103" s="17" t="n">
        <v>2016</v>
      </c>
      <c r="H103" s="12" t="n">
        <v>11</v>
      </c>
      <c r="I103" s="12" t="n">
        <v>11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18" t="n">
        <v>102</v>
      </c>
      <c r="B104" s="23" t="s">
        <v>283</v>
      </c>
      <c r="C104" s="23" t="s">
        <v>284</v>
      </c>
      <c r="D104" s="27" t="s">
        <v>285</v>
      </c>
      <c r="E104" s="15" t="n">
        <v>444904</v>
      </c>
      <c r="F104" s="16" t="s">
        <v>10</v>
      </c>
      <c r="G104" s="17" t="n">
        <v>2016</v>
      </c>
      <c r="H104" s="12" t="n">
        <v>11</v>
      </c>
      <c r="I104" s="12" t="n">
        <v>11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18" t="n">
        <v>103</v>
      </c>
      <c r="B105" s="23" t="s">
        <v>286</v>
      </c>
      <c r="C105" s="23" t="s">
        <v>287</v>
      </c>
      <c r="D105" s="27" t="s">
        <v>288</v>
      </c>
      <c r="E105" s="15" t="n">
        <v>444905</v>
      </c>
      <c r="F105" s="16" t="s">
        <v>10</v>
      </c>
      <c r="G105" s="17" t="n">
        <v>2016</v>
      </c>
      <c r="H105" s="12" t="n">
        <v>11</v>
      </c>
      <c r="I105" s="12" t="n">
        <v>11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18" t="n">
        <v>104</v>
      </c>
      <c r="B106" s="23" t="s">
        <v>289</v>
      </c>
      <c r="C106" s="23" t="s">
        <v>290</v>
      </c>
      <c r="D106" s="27" t="s">
        <v>291</v>
      </c>
      <c r="E106" s="15" t="n">
        <v>444906</v>
      </c>
      <c r="F106" s="16" t="s">
        <v>10</v>
      </c>
      <c r="G106" s="17" t="n">
        <v>2016</v>
      </c>
      <c r="H106" s="12" t="n">
        <v>11</v>
      </c>
      <c r="I106" s="12" t="n">
        <v>11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18" t="n">
        <v>105</v>
      </c>
      <c r="B107" s="23" t="s">
        <v>292</v>
      </c>
      <c r="C107" s="23" t="s">
        <v>293</v>
      </c>
      <c r="D107" s="27" t="s">
        <v>294</v>
      </c>
      <c r="E107" s="15" t="n">
        <v>444907</v>
      </c>
      <c r="F107" s="16" t="s">
        <v>10</v>
      </c>
      <c r="G107" s="17" t="n">
        <v>2016</v>
      </c>
      <c r="H107" s="12" t="n">
        <v>11</v>
      </c>
      <c r="I107" s="12" t="n">
        <v>11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18" t="n">
        <v>106</v>
      </c>
      <c r="B108" s="23" t="s">
        <v>292</v>
      </c>
      <c r="C108" s="23" t="s">
        <v>295</v>
      </c>
      <c r="D108" s="27" t="s">
        <v>296</v>
      </c>
      <c r="E108" s="15" t="n">
        <v>444908</v>
      </c>
      <c r="F108" s="16" t="s">
        <v>10</v>
      </c>
      <c r="G108" s="17" t="n">
        <v>2016</v>
      </c>
      <c r="H108" s="12" t="n">
        <v>11</v>
      </c>
      <c r="I108" s="12" t="n">
        <v>11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18" t="n">
        <v>107</v>
      </c>
      <c r="B109" s="23" t="s">
        <v>297</v>
      </c>
      <c r="C109" s="23" t="s">
        <v>298</v>
      </c>
      <c r="D109" s="27" t="s">
        <v>299</v>
      </c>
      <c r="E109" s="15" t="n">
        <v>444909</v>
      </c>
      <c r="F109" s="16" t="s">
        <v>10</v>
      </c>
      <c r="G109" s="17" t="n">
        <v>2016</v>
      </c>
      <c r="H109" s="12" t="n">
        <v>11</v>
      </c>
      <c r="I109" s="12" t="n">
        <v>11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18" t="n">
        <v>108</v>
      </c>
      <c r="B110" s="23" t="s">
        <v>297</v>
      </c>
      <c r="C110" s="23" t="s">
        <v>300</v>
      </c>
      <c r="D110" s="27" t="s">
        <v>301</v>
      </c>
      <c r="E110" s="15" t="n">
        <v>444910</v>
      </c>
      <c r="F110" s="16" t="s">
        <v>10</v>
      </c>
      <c r="G110" s="17" t="n">
        <v>2016</v>
      </c>
      <c r="H110" s="12" t="n">
        <v>11</v>
      </c>
      <c r="I110" s="12" t="n">
        <v>11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18" t="n">
        <v>109</v>
      </c>
      <c r="B111" s="13" t="s">
        <v>302</v>
      </c>
      <c r="C111" s="13" t="s">
        <v>303</v>
      </c>
      <c r="D111" s="14" t="s">
        <v>304</v>
      </c>
      <c r="E111" s="15" t="n">
        <v>444911</v>
      </c>
      <c r="F111" s="16" t="s">
        <v>10</v>
      </c>
      <c r="G111" s="17" t="n">
        <v>2016</v>
      </c>
      <c r="H111" s="12" t="n">
        <v>11</v>
      </c>
      <c r="I111" s="12" t="n">
        <v>11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18" t="n">
        <v>110</v>
      </c>
      <c r="B112" s="23" t="s">
        <v>305</v>
      </c>
      <c r="C112" s="23" t="s">
        <v>306</v>
      </c>
      <c r="D112" s="27" t="s">
        <v>307</v>
      </c>
      <c r="E112" s="15" t="n">
        <v>444912</v>
      </c>
      <c r="F112" s="16" t="s">
        <v>10</v>
      </c>
      <c r="G112" s="17" t="n">
        <v>2016</v>
      </c>
      <c r="H112" s="12" t="n">
        <v>11</v>
      </c>
      <c r="I112" s="12" t="n">
        <v>11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18" t="n">
        <v>111</v>
      </c>
      <c r="B113" s="23" t="s">
        <v>308</v>
      </c>
      <c r="C113" s="23" t="s">
        <v>309</v>
      </c>
      <c r="D113" s="27" t="s">
        <v>310</v>
      </c>
      <c r="E113" s="15" t="n">
        <v>444913</v>
      </c>
      <c r="F113" s="16" t="s">
        <v>10</v>
      </c>
      <c r="G113" s="17" t="n">
        <v>2016</v>
      </c>
      <c r="H113" s="12" t="n">
        <v>11</v>
      </c>
      <c r="I113" s="12" t="n">
        <v>11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18" t="n">
        <v>112</v>
      </c>
      <c r="B114" s="23" t="s">
        <v>311</v>
      </c>
      <c r="C114" s="23" t="s">
        <v>312</v>
      </c>
      <c r="D114" s="27" t="s">
        <v>313</v>
      </c>
      <c r="E114" s="15" t="n">
        <v>444914</v>
      </c>
      <c r="F114" s="16" t="s">
        <v>10</v>
      </c>
      <c r="G114" s="17" t="n">
        <v>2016</v>
      </c>
      <c r="H114" s="12" t="n">
        <v>11</v>
      </c>
      <c r="I114" s="12" t="n">
        <v>11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18" t="n">
        <v>113</v>
      </c>
      <c r="B115" s="23" t="s">
        <v>211</v>
      </c>
      <c r="C115" s="23" t="s">
        <v>314</v>
      </c>
      <c r="D115" s="27" t="s">
        <v>315</v>
      </c>
      <c r="E115" s="15" t="n">
        <v>444915</v>
      </c>
      <c r="F115" s="16" t="s">
        <v>10</v>
      </c>
      <c r="G115" s="17" t="n">
        <v>2016</v>
      </c>
      <c r="H115" s="12" t="n">
        <v>11</v>
      </c>
      <c r="I115" s="12" t="n">
        <v>11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18" t="n">
        <v>114</v>
      </c>
      <c r="B116" s="23" t="s">
        <v>211</v>
      </c>
      <c r="C116" s="23" t="s">
        <v>316</v>
      </c>
      <c r="D116" s="27" t="s">
        <v>317</v>
      </c>
      <c r="E116" s="15" t="n">
        <v>444916</v>
      </c>
      <c r="F116" s="16" t="s">
        <v>10</v>
      </c>
      <c r="G116" s="17" t="n">
        <v>2016</v>
      </c>
      <c r="H116" s="12" t="n">
        <v>11</v>
      </c>
      <c r="I116" s="12" t="n">
        <v>11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18" t="n">
        <v>115</v>
      </c>
      <c r="B117" s="23" t="s">
        <v>211</v>
      </c>
      <c r="C117" s="23" t="s">
        <v>318</v>
      </c>
      <c r="D117" s="27" t="s">
        <v>319</v>
      </c>
      <c r="E117" s="15" t="n">
        <v>444917</v>
      </c>
      <c r="F117" s="16" t="s">
        <v>10</v>
      </c>
      <c r="G117" s="17" t="n">
        <v>2016</v>
      </c>
      <c r="H117" s="12" t="n">
        <v>11</v>
      </c>
      <c r="I117" s="12" t="n">
        <v>11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18" t="n">
        <v>116</v>
      </c>
      <c r="B118" s="23" t="s">
        <v>320</v>
      </c>
      <c r="C118" s="23" t="s">
        <v>321</v>
      </c>
      <c r="D118" s="27" t="s">
        <v>322</v>
      </c>
      <c r="E118" s="15" t="n">
        <v>444918</v>
      </c>
      <c r="F118" s="16" t="s">
        <v>10</v>
      </c>
      <c r="G118" s="17" t="n">
        <v>2016</v>
      </c>
      <c r="H118" s="12" t="n">
        <v>11</v>
      </c>
      <c r="I118" s="12" t="n">
        <v>11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18" t="n">
        <v>117</v>
      </c>
      <c r="B119" s="23" t="s">
        <v>323</v>
      </c>
      <c r="C119" s="23" t="s">
        <v>324</v>
      </c>
      <c r="D119" s="27" t="s">
        <v>325</v>
      </c>
      <c r="E119" s="15" t="n">
        <v>444919</v>
      </c>
      <c r="F119" s="16" t="s">
        <v>10</v>
      </c>
      <c r="G119" s="17" t="n">
        <v>2016</v>
      </c>
      <c r="H119" s="12" t="n">
        <v>11</v>
      </c>
      <c r="I119" s="12" t="n">
        <v>11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18" t="n">
        <v>118</v>
      </c>
      <c r="B120" s="13" t="s">
        <v>326</v>
      </c>
      <c r="C120" s="13" t="s">
        <v>327</v>
      </c>
      <c r="D120" s="14" t="s">
        <v>328</v>
      </c>
      <c r="E120" s="15" t="n">
        <v>444920</v>
      </c>
      <c r="F120" s="16" t="s">
        <v>10</v>
      </c>
      <c r="G120" s="17" t="n">
        <v>2016</v>
      </c>
      <c r="H120" s="12" t="n">
        <v>11</v>
      </c>
      <c r="I120" s="12" t="n">
        <v>22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18" t="n">
        <v>119</v>
      </c>
      <c r="B121" s="13" t="s">
        <v>326</v>
      </c>
      <c r="C121" s="13" t="s">
        <v>329</v>
      </c>
      <c r="D121" s="14" t="s">
        <v>330</v>
      </c>
      <c r="E121" s="15" t="n">
        <v>444921</v>
      </c>
      <c r="F121" s="16" t="s">
        <v>10</v>
      </c>
      <c r="G121" s="17" t="n">
        <v>2016</v>
      </c>
      <c r="H121" s="12" t="n">
        <v>11</v>
      </c>
      <c r="I121" s="12" t="n">
        <v>22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18" t="n">
        <v>120</v>
      </c>
      <c r="B122" s="13" t="s">
        <v>326</v>
      </c>
      <c r="C122" s="13" t="s">
        <v>331</v>
      </c>
      <c r="D122" s="14" t="s">
        <v>332</v>
      </c>
      <c r="E122" s="15" t="n">
        <v>444922</v>
      </c>
      <c r="F122" s="16" t="s">
        <v>10</v>
      </c>
      <c r="G122" s="17" t="n">
        <v>2016</v>
      </c>
      <c r="H122" s="12" t="n">
        <v>11</v>
      </c>
      <c r="I122" s="12" t="n">
        <v>22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18" t="n">
        <v>121</v>
      </c>
      <c r="B123" s="13" t="s">
        <v>333</v>
      </c>
      <c r="C123" s="13" t="s">
        <v>334</v>
      </c>
      <c r="D123" s="14" t="s">
        <v>335</v>
      </c>
      <c r="E123" s="15" t="n">
        <v>444923</v>
      </c>
      <c r="F123" s="16" t="s">
        <v>10</v>
      </c>
      <c r="G123" s="17" t="n">
        <v>2016</v>
      </c>
      <c r="H123" s="12" t="n">
        <v>11</v>
      </c>
      <c r="I123" s="12" t="n">
        <v>22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18" t="n">
        <v>122</v>
      </c>
      <c r="B124" s="13" t="s">
        <v>336</v>
      </c>
      <c r="C124" s="13" t="s">
        <v>337</v>
      </c>
      <c r="D124" s="14" t="s">
        <v>338</v>
      </c>
      <c r="E124" s="15" t="n">
        <v>444924</v>
      </c>
      <c r="F124" s="16" t="s">
        <v>10</v>
      </c>
      <c r="G124" s="17" t="n">
        <v>2016</v>
      </c>
      <c r="H124" s="12" t="n">
        <v>11</v>
      </c>
      <c r="I124" s="12" t="n">
        <v>22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18" t="n">
        <v>123</v>
      </c>
      <c r="B125" s="13" t="s">
        <v>339</v>
      </c>
      <c r="C125" s="13" t="s">
        <v>340</v>
      </c>
      <c r="D125" s="14" t="s">
        <v>341</v>
      </c>
      <c r="E125" s="15" t="n">
        <v>444925</v>
      </c>
      <c r="F125" s="16" t="s">
        <v>10</v>
      </c>
      <c r="G125" s="17" t="n">
        <v>2016</v>
      </c>
      <c r="H125" s="12" t="n">
        <v>11</v>
      </c>
      <c r="I125" s="12" t="n">
        <v>22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18" t="n">
        <v>124</v>
      </c>
      <c r="B126" s="13" t="s">
        <v>342</v>
      </c>
      <c r="C126" s="13" t="s">
        <v>343</v>
      </c>
      <c r="D126" s="14" t="s">
        <v>344</v>
      </c>
      <c r="E126" s="15" t="n">
        <v>444926</v>
      </c>
      <c r="F126" s="16" t="s">
        <v>10</v>
      </c>
      <c r="G126" s="17" t="n">
        <v>2016</v>
      </c>
      <c r="H126" s="12" t="n">
        <v>11</v>
      </c>
      <c r="I126" s="12" t="n">
        <v>22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18" t="n">
        <v>125</v>
      </c>
      <c r="B127" s="13" t="s">
        <v>342</v>
      </c>
      <c r="C127" s="13" t="s">
        <v>345</v>
      </c>
      <c r="D127" s="14" t="s">
        <v>346</v>
      </c>
      <c r="E127" s="15" t="n">
        <v>444927</v>
      </c>
      <c r="F127" s="16" t="s">
        <v>10</v>
      </c>
      <c r="G127" s="17" t="n">
        <v>2016</v>
      </c>
      <c r="H127" s="12" t="n">
        <v>11</v>
      </c>
      <c r="I127" s="12" t="n">
        <v>22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18" t="n">
        <v>126</v>
      </c>
      <c r="B128" s="13" t="s">
        <v>342</v>
      </c>
      <c r="C128" s="13" t="s">
        <v>347</v>
      </c>
      <c r="D128" s="14" t="s">
        <v>348</v>
      </c>
      <c r="E128" s="15" t="n">
        <v>444928</v>
      </c>
      <c r="F128" s="16" t="s">
        <v>10</v>
      </c>
      <c r="G128" s="17" t="n">
        <v>2016</v>
      </c>
      <c r="H128" s="12" t="n">
        <v>11</v>
      </c>
      <c r="I128" s="12" t="n">
        <v>22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18" t="n">
        <v>127</v>
      </c>
      <c r="B129" s="13" t="s">
        <v>342</v>
      </c>
      <c r="C129" s="13" t="s">
        <v>349</v>
      </c>
      <c r="D129" s="14" t="s">
        <v>350</v>
      </c>
      <c r="E129" s="15" t="n">
        <v>444929</v>
      </c>
      <c r="F129" s="16" t="s">
        <v>10</v>
      </c>
      <c r="G129" s="17" t="n">
        <v>2016</v>
      </c>
      <c r="H129" s="12" t="n">
        <v>11</v>
      </c>
      <c r="I129" s="12" t="n">
        <v>22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18" t="n">
        <v>128</v>
      </c>
      <c r="B130" s="13" t="s">
        <v>351</v>
      </c>
      <c r="C130" s="13" t="s">
        <v>352</v>
      </c>
      <c r="D130" s="14" t="s">
        <v>353</v>
      </c>
      <c r="E130" s="15" t="n">
        <v>444930</v>
      </c>
      <c r="F130" s="16" t="s">
        <v>10</v>
      </c>
      <c r="G130" s="17" t="n">
        <v>2016</v>
      </c>
      <c r="H130" s="12" t="n">
        <v>11</v>
      </c>
      <c r="I130" s="12" t="n">
        <v>22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18" t="n">
        <v>129</v>
      </c>
      <c r="B131" s="13" t="s">
        <v>354</v>
      </c>
      <c r="C131" s="13" t="s">
        <v>355</v>
      </c>
      <c r="D131" s="14" t="s">
        <v>356</v>
      </c>
      <c r="E131" s="15" t="n">
        <v>444931</v>
      </c>
      <c r="F131" s="16" t="s">
        <v>10</v>
      </c>
      <c r="G131" s="17" t="n">
        <v>2016</v>
      </c>
      <c r="H131" s="12" t="n">
        <v>11</v>
      </c>
      <c r="I131" s="12" t="n">
        <v>22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18" t="n">
        <v>130</v>
      </c>
      <c r="B132" s="13" t="s">
        <v>357</v>
      </c>
      <c r="C132" s="13" t="s">
        <v>358</v>
      </c>
      <c r="D132" s="14" t="s">
        <v>359</v>
      </c>
      <c r="E132" s="15" t="n">
        <v>444932</v>
      </c>
      <c r="F132" s="16" t="s">
        <v>10</v>
      </c>
      <c r="G132" s="17" t="n">
        <v>2016</v>
      </c>
      <c r="H132" s="12" t="n">
        <v>11</v>
      </c>
      <c r="I132" s="12" t="n">
        <v>22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18" t="n">
        <v>131</v>
      </c>
      <c r="B133" s="13" t="s">
        <v>360</v>
      </c>
      <c r="C133" s="13" t="s">
        <v>361</v>
      </c>
      <c r="D133" s="14" t="s">
        <v>362</v>
      </c>
      <c r="E133" s="15" t="n">
        <v>444933</v>
      </c>
      <c r="F133" s="16" t="s">
        <v>10</v>
      </c>
      <c r="G133" s="17" t="n">
        <v>2016</v>
      </c>
      <c r="H133" s="12" t="n">
        <v>11</v>
      </c>
      <c r="I133" s="12" t="n">
        <v>22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18" t="n">
        <v>132</v>
      </c>
      <c r="B134" s="13" t="s">
        <v>363</v>
      </c>
      <c r="C134" s="13" t="s">
        <v>364</v>
      </c>
      <c r="D134" s="14" t="s">
        <v>365</v>
      </c>
      <c r="E134" s="15" t="n">
        <v>444934</v>
      </c>
      <c r="F134" s="16" t="s">
        <v>10</v>
      </c>
      <c r="G134" s="17" t="n">
        <v>2016</v>
      </c>
      <c r="H134" s="12" t="n">
        <v>11</v>
      </c>
      <c r="I134" s="12" t="n">
        <v>22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18" t="n">
        <v>133</v>
      </c>
      <c r="B135" s="13" t="s">
        <v>366</v>
      </c>
      <c r="C135" s="13" t="s">
        <v>367</v>
      </c>
      <c r="D135" s="14" t="s">
        <v>368</v>
      </c>
      <c r="E135" s="15" t="n">
        <v>444935</v>
      </c>
      <c r="F135" s="16" t="s">
        <v>10</v>
      </c>
      <c r="G135" s="17" t="n">
        <v>2016</v>
      </c>
      <c r="H135" s="12" t="n">
        <v>11</v>
      </c>
      <c r="I135" s="12" t="n">
        <v>22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18" t="n">
        <v>134</v>
      </c>
      <c r="B136" s="13" t="s">
        <v>369</v>
      </c>
      <c r="C136" s="13" t="s">
        <v>370</v>
      </c>
      <c r="D136" s="14" t="s">
        <v>371</v>
      </c>
      <c r="E136" s="15" t="n">
        <v>444936</v>
      </c>
      <c r="F136" s="16" t="s">
        <v>10</v>
      </c>
      <c r="G136" s="17" t="n">
        <v>2016</v>
      </c>
      <c r="H136" s="12" t="n">
        <v>11</v>
      </c>
      <c r="I136" s="12" t="n">
        <v>22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18" t="n">
        <v>135</v>
      </c>
      <c r="B137" s="13" t="s">
        <v>211</v>
      </c>
      <c r="C137" s="13" t="s">
        <v>149</v>
      </c>
      <c r="D137" s="14" t="s">
        <v>372</v>
      </c>
      <c r="E137" s="15" t="n">
        <v>444937</v>
      </c>
      <c r="F137" s="16" t="s">
        <v>10</v>
      </c>
      <c r="G137" s="17" t="n">
        <v>2016</v>
      </c>
      <c r="H137" s="12" t="n">
        <v>11</v>
      </c>
      <c r="I137" s="12" t="n">
        <v>22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18" t="n">
        <v>136</v>
      </c>
      <c r="B138" s="13" t="s">
        <v>373</v>
      </c>
      <c r="C138" s="13" t="s">
        <v>374</v>
      </c>
      <c r="D138" s="14" t="s">
        <v>375</v>
      </c>
      <c r="E138" s="15" t="n">
        <v>444938</v>
      </c>
      <c r="F138" s="16" t="s">
        <v>10</v>
      </c>
      <c r="G138" s="17" t="n">
        <v>2016</v>
      </c>
      <c r="H138" s="12" t="n">
        <v>11</v>
      </c>
      <c r="I138" s="12" t="n">
        <v>22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18" t="n">
        <v>137</v>
      </c>
      <c r="B139" s="13" t="s">
        <v>217</v>
      </c>
      <c r="C139" s="13" t="s">
        <v>376</v>
      </c>
      <c r="D139" s="14" t="s">
        <v>377</v>
      </c>
      <c r="E139" s="15" t="n">
        <v>444939</v>
      </c>
      <c r="F139" s="16" t="s">
        <v>10</v>
      </c>
      <c r="G139" s="17" t="n">
        <v>2016</v>
      </c>
      <c r="H139" s="12" t="n">
        <v>11</v>
      </c>
      <c r="I139" s="12" t="n">
        <v>22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18" t="n">
        <v>138</v>
      </c>
      <c r="B140" s="23" t="s">
        <v>378</v>
      </c>
      <c r="C140" s="23" t="s">
        <v>379</v>
      </c>
      <c r="D140" s="27" t="s">
        <v>380</v>
      </c>
      <c r="E140" s="15" t="n">
        <v>444940</v>
      </c>
      <c r="F140" s="16" t="s">
        <v>10</v>
      </c>
      <c r="G140" s="17" t="n">
        <v>2016</v>
      </c>
      <c r="H140" s="12" t="n">
        <v>11</v>
      </c>
      <c r="I140" s="12" t="n">
        <v>22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18" t="n">
        <v>139</v>
      </c>
      <c r="B141" s="13" t="s">
        <v>381</v>
      </c>
      <c r="C141" s="13" t="s">
        <v>382</v>
      </c>
      <c r="D141" s="14" t="s">
        <v>383</v>
      </c>
      <c r="E141" s="15" t="n">
        <v>444941</v>
      </c>
      <c r="F141" s="16" t="s">
        <v>10</v>
      </c>
      <c r="G141" s="17" t="n">
        <v>2016</v>
      </c>
      <c r="H141" s="12" t="n">
        <v>11</v>
      </c>
      <c r="I141" s="12" t="n">
        <v>22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18" t="n">
        <v>140</v>
      </c>
      <c r="B142" s="13" t="s">
        <v>384</v>
      </c>
      <c r="C142" s="13" t="s">
        <v>379</v>
      </c>
      <c r="D142" s="14" t="s">
        <v>385</v>
      </c>
      <c r="E142" s="15" t="n">
        <v>444942</v>
      </c>
      <c r="F142" s="16" t="s">
        <v>10</v>
      </c>
      <c r="G142" s="17" t="n">
        <v>2016</v>
      </c>
      <c r="H142" s="12" t="n">
        <v>11</v>
      </c>
      <c r="I142" s="12" t="n">
        <v>22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18" t="n">
        <v>141</v>
      </c>
      <c r="B143" s="13" t="s">
        <v>386</v>
      </c>
      <c r="C143" s="13" t="s">
        <v>63</v>
      </c>
      <c r="D143" s="14" t="s">
        <v>387</v>
      </c>
      <c r="E143" s="15" t="n">
        <v>444943</v>
      </c>
      <c r="F143" s="16" t="s">
        <v>10</v>
      </c>
      <c r="G143" s="17" t="n">
        <v>2016</v>
      </c>
      <c r="H143" s="12" t="n">
        <v>11</v>
      </c>
      <c r="I143" s="12" t="n">
        <v>22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18" t="n">
        <v>142</v>
      </c>
      <c r="B144" s="13" t="s">
        <v>105</v>
      </c>
      <c r="C144" s="13" t="s">
        <v>388</v>
      </c>
      <c r="D144" s="14" t="s">
        <v>389</v>
      </c>
      <c r="E144" s="15" t="n">
        <v>444944</v>
      </c>
      <c r="F144" s="16" t="s">
        <v>10</v>
      </c>
      <c r="G144" s="17" t="n">
        <v>2016</v>
      </c>
      <c r="H144" s="12" t="n">
        <v>11</v>
      </c>
      <c r="I144" s="12" t="n">
        <v>22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18" t="n">
        <v>143</v>
      </c>
      <c r="B145" s="13" t="s">
        <v>390</v>
      </c>
      <c r="C145" s="13" t="s">
        <v>391</v>
      </c>
      <c r="D145" s="14" t="s">
        <v>392</v>
      </c>
      <c r="E145" s="15" t="n">
        <v>444945</v>
      </c>
      <c r="F145" s="16" t="s">
        <v>10</v>
      </c>
      <c r="G145" s="17" t="n">
        <v>2016</v>
      </c>
      <c r="H145" s="12" t="n">
        <v>11</v>
      </c>
      <c r="I145" s="12" t="n">
        <v>22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18" t="n">
        <v>144</v>
      </c>
      <c r="B146" s="13" t="s">
        <v>393</v>
      </c>
      <c r="C146" s="13" t="s">
        <v>394</v>
      </c>
      <c r="D146" s="14" t="s">
        <v>395</v>
      </c>
      <c r="E146" s="15" t="n">
        <v>444946</v>
      </c>
      <c r="F146" s="16" t="s">
        <v>10</v>
      </c>
      <c r="G146" s="17" t="n">
        <v>2016</v>
      </c>
      <c r="H146" s="12" t="n">
        <v>11</v>
      </c>
      <c r="I146" s="12" t="n">
        <v>22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18" t="n">
        <v>145</v>
      </c>
      <c r="B147" s="13" t="s">
        <v>396</v>
      </c>
      <c r="C147" s="13" t="s">
        <v>397</v>
      </c>
      <c r="D147" s="14" t="s">
        <v>398</v>
      </c>
      <c r="E147" s="15" t="n">
        <v>444947</v>
      </c>
      <c r="F147" s="16" t="s">
        <v>10</v>
      </c>
      <c r="G147" s="17" t="n">
        <v>2016</v>
      </c>
      <c r="H147" s="12" t="n">
        <v>11</v>
      </c>
      <c r="I147" s="12" t="n">
        <v>22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18" t="n">
        <v>146</v>
      </c>
      <c r="B148" s="13" t="s">
        <v>399</v>
      </c>
      <c r="C148" s="13" t="s">
        <v>400</v>
      </c>
      <c r="D148" s="14" t="s">
        <v>401</v>
      </c>
      <c r="E148" s="15" t="n">
        <v>444948</v>
      </c>
      <c r="F148" s="16" t="s">
        <v>10</v>
      </c>
      <c r="G148" s="17" t="n">
        <v>2016</v>
      </c>
      <c r="H148" s="12" t="n">
        <v>11</v>
      </c>
      <c r="I148" s="12" t="n">
        <v>22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18" t="n">
        <v>147</v>
      </c>
      <c r="B149" s="13" t="s">
        <v>402</v>
      </c>
      <c r="C149" s="13" t="s">
        <v>403</v>
      </c>
      <c r="D149" s="14" t="s">
        <v>404</v>
      </c>
      <c r="E149" s="15" t="n">
        <v>444949</v>
      </c>
      <c r="F149" s="16" t="s">
        <v>10</v>
      </c>
      <c r="G149" s="17" t="n">
        <v>2016</v>
      </c>
      <c r="H149" s="12" t="n">
        <v>11</v>
      </c>
      <c r="I149" s="12" t="n">
        <v>22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18" t="n">
        <v>148</v>
      </c>
      <c r="B150" s="13" t="s">
        <v>405</v>
      </c>
      <c r="C150" s="13" t="s">
        <v>406</v>
      </c>
      <c r="D150" s="14" t="s">
        <v>407</v>
      </c>
      <c r="E150" s="15" t="n">
        <v>444950</v>
      </c>
      <c r="F150" s="16" t="s">
        <v>10</v>
      </c>
      <c r="G150" s="17" t="n">
        <v>2016</v>
      </c>
      <c r="H150" s="12" t="n">
        <v>11</v>
      </c>
      <c r="I150" s="12" t="n">
        <v>22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18" t="n">
        <v>149</v>
      </c>
      <c r="B151" s="13" t="s">
        <v>408</v>
      </c>
      <c r="C151" s="13" t="s">
        <v>379</v>
      </c>
      <c r="D151" s="14" t="s">
        <v>409</v>
      </c>
      <c r="E151" s="15" t="n">
        <v>444951</v>
      </c>
      <c r="F151" s="16" t="s">
        <v>10</v>
      </c>
      <c r="G151" s="17" t="n">
        <v>2016</v>
      </c>
      <c r="H151" s="12" t="n">
        <v>11</v>
      </c>
      <c r="I151" s="12" t="n">
        <v>22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18" t="n">
        <v>150</v>
      </c>
      <c r="B152" s="13" t="s">
        <v>410</v>
      </c>
      <c r="C152" s="13" t="s">
        <v>411</v>
      </c>
      <c r="D152" s="14" t="s">
        <v>412</v>
      </c>
      <c r="E152" s="15" t="n">
        <v>444952</v>
      </c>
      <c r="F152" s="16" t="s">
        <v>10</v>
      </c>
      <c r="G152" s="17" t="n">
        <v>2016</v>
      </c>
      <c r="H152" s="12" t="n">
        <v>11</v>
      </c>
      <c r="I152" s="12" t="n">
        <v>22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18" t="n">
        <v>151</v>
      </c>
      <c r="B153" s="13" t="s">
        <v>410</v>
      </c>
      <c r="C153" s="13" t="s">
        <v>379</v>
      </c>
      <c r="D153" s="14" t="s">
        <v>413</v>
      </c>
      <c r="E153" s="15" t="n">
        <v>444953</v>
      </c>
      <c r="F153" s="16" t="s">
        <v>10</v>
      </c>
      <c r="G153" s="17" t="n">
        <v>2016</v>
      </c>
      <c r="H153" s="12" t="n">
        <v>11</v>
      </c>
      <c r="I153" s="12" t="n">
        <v>22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18" t="n">
        <v>152</v>
      </c>
      <c r="B154" s="13" t="s">
        <v>414</v>
      </c>
      <c r="C154" s="13" t="s">
        <v>415</v>
      </c>
      <c r="D154" s="14" t="s">
        <v>416</v>
      </c>
      <c r="E154" s="15" t="n">
        <v>444954</v>
      </c>
      <c r="F154" s="16" t="s">
        <v>10</v>
      </c>
      <c r="G154" s="17" t="n">
        <v>2016</v>
      </c>
      <c r="H154" s="12" t="n">
        <v>11</v>
      </c>
      <c r="I154" s="12" t="n">
        <v>22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18" t="n">
        <v>153</v>
      </c>
      <c r="B155" s="13" t="s">
        <v>417</v>
      </c>
      <c r="C155" s="13" t="s">
        <v>418</v>
      </c>
      <c r="D155" s="14" t="s">
        <v>419</v>
      </c>
      <c r="E155" s="15" t="n">
        <v>444955</v>
      </c>
      <c r="F155" s="16" t="s">
        <v>10</v>
      </c>
      <c r="G155" s="17" t="n">
        <v>2016</v>
      </c>
      <c r="H155" s="12" t="n">
        <v>11</v>
      </c>
      <c r="I155" s="12" t="n">
        <v>22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18" t="n">
        <v>154</v>
      </c>
      <c r="B156" s="13" t="s">
        <v>420</v>
      </c>
      <c r="C156" s="13" t="s">
        <v>421</v>
      </c>
      <c r="D156" s="14" t="s">
        <v>422</v>
      </c>
      <c r="E156" s="15" t="n">
        <v>444956</v>
      </c>
      <c r="F156" s="16" t="s">
        <v>10</v>
      </c>
      <c r="G156" s="17" t="n">
        <v>2016</v>
      </c>
      <c r="H156" s="12" t="n">
        <v>11</v>
      </c>
      <c r="I156" s="12" t="n">
        <v>22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18" t="n">
        <v>155</v>
      </c>
      <c r="B157" s="13" t="s">
        <v>423</v>
      </c>
      <c r="C157" s="13" t="s">
        <v>424</v>
      </c>
      <c r="D157" s="14" t="s">
        <v>425</v>
      </c>
      <c r="E157" s="15" t="n">
        <v>444957</v>
      </c>
      <c r="F157" s="16" t="s">
        <v>10</v>
      </c>
      <c r="G157" s="17" t="n">
        <v>2016</v>
      </c>
      <c r="H157" s="12" t="n">
        <v>11</v>
      </c>
      <c r="I157" s="12" t="n">
        <v>22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18" t="n">
        <v>156</v>
      </c>
      <c r="B158" s="13" t="s">
        <v>426</v>
      </c>
      <c r="C158" s="13" t="s">
        <v>427</v>
      </c>
      <c r="D158" s="14" t="s">
        <v>428</v>
      </c>
      <c r="E158" s="15" t="n">
        <v>444958</v>
      </c>
      <c r="F158" s="16" t="s">
        <v>10</v>
      </c>
      <c r="G158" s="17" t="n">
        <v>2016</v>
      </c>
      <c r="H158" s="12" t="n">
        <v>11</v>
      </c>
      <c r="I158" s="12" t="n">
        <v>22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18" t="n">
        <v>157</v>
      </c>
      <c r="B159" s="13" t="s">
        <v>429</v>
      </c>
      <c r="C159" s="13" t="s">
        <v>430</v>
      </c>
      <c r="D159" s="14" t="s">
        <v>431</v>
      </c>
      <c r="E159" s="15" t="n">
        <v>444959</v>
      </c>
      <c r="F159" s="16" t="s">
        <v>10</v>
      </c>
      <c r="G159" s="17" t="n">
        <v>2016</v>
      </c>
      <c r="H159" s="12" t="n">
        <v>11</v>
      </c>
      <c r="I159" s="12" t="n">
        <v>22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18" t="n">
        <v>158</v>
      </c>
      <c r="B160" s="13" t="s">
        <v>432</v>
      </c>
      <c r="C160" s="13" t="s">
        <v>433</v>
      </c>
      <c r="D160" s="14" t="s">
        <v>434</v>
      </c>
      <c r="E160" s="15" t="n">
        <v>444960</v>
      </c>
      <c r="F160" s="16" t="s">
        <v>10</v>
      </c>
      <c r="G160" s="17" t="n">
        <v>2016</v>
      </c>
      <c r="H160" s="12" t="n">
        <v>11</v>
      </c>
      <c r="I160" s="12" t="n">
        <v>22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18" t="n">
        <v>159</v>
      </c>
      <c r="B161" s="13" t="s">
        <v>435</v>
      </c>
      <c r="C161" s="13" t="s">
        <v>427</v>
      </c>
      <c r="D161" s="14" t="s">
        <v>436</v>
      </c>
      <c r="E161" s="15" t="n">
        <v>444961</v>
      </c>
      <c r="F161" s="16" t="s">
        <v>10</v>
      </c>
      <c r="G161" s="17" t="n">
        <v>2016</v>
      </c>
      <c r="H161" s="12" t="n">
        <v>11</v>
      </c>
      <c r="I161" s="12" t="n">
        <v>22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18" t="n">
        <v>160</v>
      </c>
      <c r="B162" s="13" t="s">
        <v>437</v>
      </c>
      <c r="C162" s="13" t="s">
        <v>438</v>
      </c>
      <c r="D162" s="14" t="s">
        <v>439</v>
      </c>
      <c r="E162" s="15" t="n">
        <v>444962</v>
      </c>
      <c r="F162" s="16" t="s">
        <v>10</v>
      </c>
      <c r="G162" s="17" t="n">
        <v>2016</v>
      </c>
      <c r="H162" s="12" t="n">
        <v>11</v>
      </c>
      <c r="I162" s="12" t="n">
        <v>22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18" t="n">
        <v>161</v>
      </c>
      <c r="B163" s="13" t="s">
        <v>440</v>
      </c>
      <c r="C163" s="13" t="s">
        <v>441</v>
      </c>
      <c r="D163" s="14" t="s">
        <v>442</v>
      </c>
      <c r="E163" s="15" t="n">
        <v>444963</v>
      </c>
      <c r="F163" s="16" t="s">
        <v>10</v>
      </c>
      <c r="G163" s="17" t="n">
        <v>2016</v>
      </c>
      <c r="H163" s="12" t="n">
        <v>11</v>
      </c>
      <c r="I163" s="12" t="n">
        <v>22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18" t="n">
        <v>162</v>
      </c>
      <c r="B164" s="13" t="s">
        <v>443</v>
      </c>
      <c r="C164" s="13" t="s">
        <v>379</v>
      </c>
      <c r="D164" s="14" t="s">
        <v>444</v>
      </c>
      <c r="E164" s="15" t="n">
        <v>444964</v>
      </c>
      <c r="F164" s="16" t="s">
        <v>10</v>
      </c>
      <c r="G164" s="17" t="n">
        <v>2016</v>
      </c>
      <c r="H164" s="12" t="n">
        <v>11</v>
      </c>
      <c r="I164" s="12" t="n">
        <v>22</v>
      </c>
      <c r="J164" s="2"/>
      <c r="K164" s="2"/>
      <c r="L164" s="2"/>
      <c r="M164" s="2"/>
      <c r="N164" s="2"/>
      <c r="O164" s="2"/>
      <c r="P164" s="2"/>
      <c r="Q164" s="2"/>
    </row>
    <row r="165" customFormat="false" ht="18" hidden="false" customHeight="true" outlineLevel="0" collapsed="false">
      <c r="A165" s="18" t="n">
        <v>163</v>
      </c>
      <c r="B165" s="13" t="s">
        <v>443</v>
      </c>
      <c r="C165" s="13" t="s">
        <v>445</v>
      </c>
      <c r="D165" s="14" t="s">
        <v>446</v>
      </c>
      <c r="E165" s="15" t="n">
        <v>444965</v>
      </c>
      <c r="F165" s="16" t="s">
        <v>10</v>
      </c>
      <c r="G165" s="17" t="n">
        <v>2016</v>
      </c>
      <c r="H165" s="12" t="n">
        <v>11</v>
      </c>
      <c r="I165" s="12" t="n">
        <v>22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18" t="n">
        <v>164</v>
      </c>
      <c r="B166" s="13" t="s">
        <v>447</v>
      </c>
      <c r="C166" s="13" t="s">
        <v>379</v>
      </c>
      <c r="D166" s="14" t="s">
        <v>448</v>
      </c>
      <c r="E166" s="15" t="n">
        <v>444966</v>
      </c>
      <c r="F166" s="16" t="s">
        <v>10</v>
      </c>
      <c r="G166" s="17" t="n">
        <v>2016</v>
      </c>
      <c r="H166" s="12" t="n">
        <v>11</v>
      </c>
      <c r="I166" s="12" t="n">
        <v>22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18" t="n">
        <v>165</v>
      </c>
      <c r="B167" s="13" t="s">
        <v>447</v>
      </c>
      <c r="C167" s="13" t="s">
        <v>445</v>
      </c>
      <c r="D167" s="14" t="s">
        <v>449</v>
      </c>
      <c r="E167" s="15" t="n">
        <v>444967</v>
      </c>
      <c r="F167" s="16" t="s">
        <v>10</v>
      </c>
      <c r="G167" s="17" t="n">
        <v>2016</v>
      </c>
      <c r="H167" s="12" t="n">
        <v>11</v>
      </c>
      <c r="I167" s="12" t="n">
        <v>22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18" t="n">
        <v>166</v>
      </c>
      <c r="B168" s="13" t="s">
        <v>405</v>
      </c>
      <c r="C168" s="13" t="s">
        <v>450</v>
      </c>
      <c r="D168" s="14" t="s">
        <v>451</v>
      </c>
      <c r="E168" s="15" t="n">
        <v>444968</v>
      </c>
      <c r="F168" s="16" t="s">
        <v>10</v>
      </c>
      <c r="G168" s="17" t="n">
        <v>2016</v>
      </c>
      <c r="H168" s="12" t="n">
        <v>11</v>
      </c>
      <c r="I168" s="12" t="n">
        <v>22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18" t="n">
        <v>167</v>
      </c>
      <c r="B169" s="13" t="s">
        <v>452</v>
      </c>
      <c r="C169" s="13" t="s">
        <v>453</v>
      </c>
      <c r="D169" s="14" t="s">
        <v>454</v>
      </c>
      <c r="E169" s="15" t="n">
        <v>444969</v>
      </c>
      <c r="F169" s="16" t="s">
        <v>10</v>
      </c>
      <c r="G169" s="17" t="n">
        <v>2016</v>
      </c>
      <c r="H169" s="12" t="n">
        <v>11</v>
      </c>
      <c r="I169" s="12" t="n">
        <v>22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18" t="n">
        <v>168</v>
      </c>
      <c r="B170" s="13" t="s">
        <v>455</v>
      </c>
      <c r="C170" s="13" t="s">
        <v>456</v>
      </c>
      <c r="D170" s="14" t="s">
        <v>457</v>
      </c>
      <c r="E170" s="15" t="n">
        <v>444970</v>
      </c>
      <c r="F170" s="16" t="s">
        <v>10</v>
      </c>
      <c r="G170" s="17" t="n">
        <v>2016</v>
      </c>
      <c r="H170" s="12" t="n">
        <v>11</v>
      </c>
      <c r="I170" s="12" t="n">
        <v>22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18" t="n">
        <v>169</v>
      </c>
      <c r="B171" s="13" t="s">
        <v>443</v>
      </c>
      <c r="C171" s="13" t="s">
        <v>458</v>
      </c>
      <c r="D171" s="14" t="s">
        <v>459</v>
      </c>
      <c r="E171" s="15" t="n">
        <v>444971</v>
      </c>
      <c r="F171" s="16" t="s">
        <v>10</v>
      </c>
      <c r="G171" s="17" t="n">
        <v>2016</v>
      </c>
      <c r="H171" s="12" t="n">
        <v>11</v>
      </c>
      <c r="I171" s="12" t="n">
        <v>22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18" t="n">
        <v>170</v>
      </c>
      <c r="B172" s="13" t="s">
        <v>447</v>
      </c>
      <c r="C172" s="13" t="s">
        <v>458</v>
      </c>
      <c r="D172" s="14" t="s">
        <v>460</v>
      </c>
      <c r="E172" s="15" t="n">
        <v>444972</v>
      </c>
      <c r="F172" s="16" t="s">
        <v>10</v>
      </c>
      <c r="G172" s="17" t="n">
        <v>2016</v>
      </c>
      <c r="H172" s="12" t="n">
        <v>11</v>
      </c>
      <c r="I172" s="12" t="n">
        <v>22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18" t="n">
        <v>171</v>
      </c>
      <c r="B173" s="13" t="s">
        <v>461</v>
      </c>
      <c r="C173" s="13" t="s">
        <v>462</v>
      </c>
      <c r="D173" s="14" t="s">
        <v>463</v>
      </c>
      <c r="E173" s="15" t="n">
        <v>444973</v>
      </c>
      <c r="F173" s="16" t="s">
        <v>10</v>
      </c>
      <c r="G173" s="17" t="n">
        <v>2016</v>
      </c>
      <c r="H173" s="12" t="n">
        <v>11</v>
      </c>
      <c r="I173" s="12" t="n">
        <v>22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18" t="n">
        <v>172</v>
      </c>
      <c r="B174" s="13" t="s">
        <v>464</v>
      </c>
      <c r="C174" s="13" t="s">
        <v>32</v>
      </c>
      <c r="D174" s="14" t="s">
        <v>465</v>
      </c>
      <c r="E174" s="15" t="n">
        <v>444974</v>
      </c>
      <c r="F174" s="16" t="s">
        <v>10</v>
      </c>
      <c r="G174" s="17" t="n">
        <v>2016</v>
      </c>
      <c r="H174" s="12" t="n">
        <v>11</v>
      </c>
      <c r="I174" s="12" t="n">
        <v>22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18" t="n">
        <v>173</v>
      </c>
      <c r="B175" s="13" t="s">
        <v>466</v>
      </c>
      <c r="C175" s="13" t="s">
        <v>445</v>
      </c>
      <c r="D175" s="14" t="s">
        <v>467</v>
      </c>
      <c r="E175" s="15" t="n">
        <v>444975</v>
      </c>
      <c r="F175" s="16" t="s">
        <v>10</v>
      </c>
      <c r="G175" s="17" t="n">
        <v>2016</v>
      </c>
      <c r="H175" s="12" t="n">
        <v>11</v>
      </c>
      <c r="I175" s="12" t="n">
        <v>22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18" t="n">
        <v>174</v>
      </c>
      <c r="B176" s="13" t="s">
        <v>468</v>
      </c>
      <c r="C176" s="13" t="s">
        <v>469</v>
      </c>
      <c r="D176" s="14" t="s">
        <v>470</v>
      </c>
      <c r="E176" s="15" t="n">
        <v>444976</v>
      </c>
      <c r="F176" s="16" t="s">
        <v>10</v>
      </c>
      <c r="G176" s="17" t="n">
        <v>2016</v>
      </c>
      <c r="H176" s="12" t="n">
        <v>11</v>
      </c>
      <c r="I176" s="12" t="n">
        <v>22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18" t="n">
        <v>175</v>
      </c>
      <c r="B177" s="13" t="s">
        <v>471</v>
      </c>
      <c r="C177" s="13" t="s">
        <v>472</v>
      </c>
      <c r="D177" s="14" t="s">
        <v>473</v>
      </c>
      <c r="E177" s="15" t="n">
        <v>444977</v>
      </c>
      <c r="F177" s="16" t="s">
        <v>10</v>
      </c>
      <c r="G177" s="17" t="n">
        <v>2016</v>
      </c>
      <c r="H177" s="12" t="n">
        <v>11</v>
      </c>
      <c r="I177" s="12" t="n">
        <v>22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18" t="n">
        <v>176</v>
      </c>
      <c r="B178" s="13" t="s">
        <v>474</v>
      </c>
      <c r="C178" s="13" t="s">
        <v>475</v>
      </c>
      <c r="D178" s="14" t="s">
        <v>476</v>
      </c>
      <c r="E178" s="15" t="n">
        <v>444978</v>
      </c>
      <c r="F178" s="16" t="s">
        <v>10</v>
      </c>
      <c r="G178" s="17" t="n">
        <v>2016</v>
      </c>
      <c r="H178" s="12" t="n">
        <v>11</v>
      </c>
      <c r="I178" s="12" t="n">
        <v>22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18" t="n">
        <v>177</v>
      </c>
      <c r="B179" s="13" t="s">
        <v>477</v>
      </c>
      <c r="C179" s="13" t="s">
        <v>478</v>
      </c>
      <c r="D179" s="14" t="s">
        <v>479</v>
      </c>
      <c r="E179" s="15" t="n">
        <v>444979</v>
      </c>
      <c r="F179" s="16" t="s">
        <v>10</v>
      </c>
      <c r="G179" s="17" t="n">
        <v>2016</v>
      </c>
      <c r="H179" s="12" t="n">
        <v>11</v>
      </c>
      <c r="I179" s="12" t="n">
        <v>22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18" t="n">
        <v>178</v>
      </c>
      <c r="B180" s="13" t="s">
        <v>480</v>
      </c>
      <c r="C180" s="13" t="s">
        <v>481</v>
      </c>
      <c r="D180" s="14" t="s">
        <v>482</v>
      </c>
      <c r="E180" s="15" t="n">
        <v>444980</v>
      </c>
      <c r="F180" s="16" t="s">
        <v>10</v>
      </c>
      <c r="G180" s="17" t="n">
        <v>2016</v>
      </c>
      <c r="H180" s="12" t="n">
        <v>11</v>
      </c>
      <c r="I180" s="12" t="n">
        <v>22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18" t="n">
        <v>179</v>
      </c>
      <c r="B181" s="13" t="s">
        <v>483</v>
      </c>
      <c r="C181" s="13" t="s">
        <v>484</v>
      </c>
      <c r="D181" s="14" t="s">
        <v>485</v>
      </c>
      <c r="E181" s="15" t="n">
        <v>444981</v>
      </c>
      <c r="F181" s="16" t="s">
        <v>10</v>
      </c>
      <c r="G181" s="17" t="n">
        <v>2016</v>
      </c>
      <c r="H181" s="12" t="n">
        <v>11</v>
      </c>
      <c r="I181" s="12" t="n">
        <v>22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18" t="n">
        <v>180</v>
      </c>
      <c r="B182" s="13" t="s">
        <v>486</v>
      </c>
      <c r="C182" s="13" t="s">
        <v>487</v>
      </c>
      <c r="D182" s="14" t="s">
        <v>488</v>
      </c>
      <c r="E182" s="15" t="n">
        <v>444982</v>
      </c>
      <c r="F182" s="16" t="s">
        <v>10</v>
      </c>
      <c r="G182" s="17" t="n">
        <v>2016</v>
      </c>
      <c r="H182" s="12" t="n">
        <v>11</v>
      </c>
      <c r="I182" s="12" t="n">
        <v>22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18" t="n">
        <v>181</v>
      </c>
      <c r="B183" s="13" t="s">
        <v>489</v>
      </c>
      <c r="C183" s="13" t="s">
        <v>490</v>
      </c>
      <c r="D183" s="14" t="s">
        <v>491</v>
      </c>
      <c r="E183" s="15" t="n">
        <v>444983</v>
      </c>
      <c r="F183" s="16" t="s">
        <v>10</v>
      </c>
      <c r="G183" s="17" t="n">
        <v>2016</v>
      </c>
      <c r="H183" s="12" t="n">
        <v>11</v>
      </c>
      <c r="I183" s="12" t="n">
        <v>22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18" t="n">
        <v>182</v>
      </c>
      <c r="B184" s="13" t="s">
        <v>492</v>
      </c>
      <c r="C184" s="13" t="s">
        <v>493</v>
      </c>
      <c r="D184" s="14" t="s">
        <v>494</v>
      </c>
      <c r="E184" s="15" t="n">
        <v>444984</v>
      </c>
      <c r="F184" s="16" t="s">
        <v>10</v>
      </c>
      <c r="G184" s="17" t="n">
        <v>2016</v>
      </c>
      <c r="H184" s="12" t="n">
        <v>11</v>
      </c>
      <c r="I184" s="12" t="n">
        <v>22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18" t="n">
        <v>183</v>
      </c>
      <c r="B185" s="13" t="s">
        <v>495</v>
      </c>
      <c r="C185" s="13" t="s">
        <v>496</v>
      </c>
      <c r="D185" s="14" t="s">
        <v>497</v>
      </c>
      <c r="E185" s="15" t="n">
        <v>444985</v>
      </c>
      <c r="F185" s="16" t="s">
        <v>10</v>
      </c>
      <c r="G185" s="17" t="n">
        <v>2016</v>
      </c>
      <c r="H185" s="12" t="n">
        <v>11</v>
      </c>
      <c r="I185" s="12" t="n">
        <v>22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18" t="n">
        <v>184</v>
      </c>
      <c r="B186" s="13" t="s">
        <v>498</v>
      </c>
      <c r="C186" s="13" t="s">
        <v>499</v>
      </c>
      <c r="D186" s="14" t="s">
        <v>500</v>
      </c>
      <c r="E186" s="15" t="n">
        <v>444986</v>
      </c>
      <c r="F186" s="16" t="s">
        <v>10</v>
      </c>
      <c r="G186" s="17" t="n">
        <v>2016</v>
      </c>
      <c r="H186" s="12" t="n">
        <v>11</v>
      </c>
      <c r="I186" s="12" t="n">
        <v>22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18" t="n">
        <v>185</v>
      </c>
      <c r="B187" s="13" t="s">
        <v>498</v>
      </c>
      <c r="C187" s="13" t="s">
        <v>501</v>
      </c>
      <c r="D187" s="14" t="s">
        <v>502</v>
      </c>
      <c r="E187" s="15" t="n">
        <v>444987</v>
      </c>
      <c r="F187" s="16" t="s">
        <v>10</v>
      </c>
      <c r="G187" s="17" t="n">
        <v>2016</v>
      </c>
      <c r="H187" s="12" t="n">
        <v>11</v>
      </c>
      <c r="I187" s="12" t="n">
        <v>22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18" t="n">
        <v>186</v>
      </c>
      <c r="B188" s="13" t="s">
        <v>498</v>
      </c>
      <c r="C188" s="13" t="s">
        <v>503</v>
      </c>
      <c r="D188" s="14" t="s">
        <v>504</v>
      </c>
      <c r="E188" s="15" t="n">
        <v>444988</v>
      </c>
      <c r="F188" s="16" t="s">
        <v>10</v>
      </c>
      <c r="G188" s="17" t="n">
        <v>2016</v>
      </c>
      <c r="H188" s="12" t="n">
        <v>11</v>
      </c>
      <c r="I188" s="12" t="n">
        <v>22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18" t="n">
        <v>187</v>
      </c>
      <c r="B189" s="23" t="s">
        <v>505</v>
      </c>
      <c r="C189" s="23" t="s">
        <v>506</v>
      </c>
      <c r="D189" s="14" t="s">
        <v>507</v>
      </c>
      <c r="E189" s="15" t="n">
        <v>444989</v>
      </c>
      <c r="F189" s="16" t="s">
        <v>10</v>
      </c>
      <c r="G189" s="17" t="n">
        <v>2016</v>
      </c>
      <c r="H189" s="12" t="n">
        <v>11</v>
      </c>
      <c r="I189" s="12" t="n">
        <v>22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18" t="n">
        <v>188</v>
      </c>
      <c r="B190" s="23" t="s">
        <v>508</v>
      </c>
      <c r="C190" s="23" t="s">
        <v>509</v>
      </c>
      <c r="D190" s="14" t="s">
        <v>510</v>
      </c>
      <c r="E190" s="15" t="n">
        <v>444990</v>
      </c>
      <c r="F190" s="16" t="s">
        <v>10</v>
      </c>
      <c r="G190" s="17" t="n">
        <v>2016</v>
      </c>
      <c r="H190" s="12" t="n">
        <v>11</v>
      </c>
      <c r="I190" s="12" t="n">
        <v>22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18" t="n">
        <v>189</v>
      </c>
      <c r="B191" s="23" t="s">
        <v>511</v>
      </c>
      <c r="C191" s="23" t="s">
        <v>512</v>
      </c>
      <c r="D191" s="26" t="s">
        <v>513</v>
      </c>
      <c r="E191" s="15" t="n">
        <v>444991</v>
      </c>
      <c r="F191" s="16" t="s">
        <v>10</v>
      </c>
      <c r="G191" s="17" t="n">
        <v>2016</v>
      </c>
      <c r="H191" s="12" t="n">
        <v>11</v>
      </c>
      <c r="I191" s="12" t="n">
        <v>22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18" t="n">
        <v>190</v>
      </c>
      <c r="B192" s="23" t="s">
        <v>514</v>
      </c>
      <c r="C192" s="23" t="s">
        <v>512</v>
      </c>
      <c r="D192" s="14" t="s">
        <v>515</v>
      </c>
      <c r="E192" s="15" t="n">
        <v>444992</v>
      </c>
      <c r="F192" s="16" t="s">
        <v>10</v>
      </c>
      <c r="G192" s="17" t="n">
        <v>2016</v>
      </c>
      <c r="H192" s="12" t="n">
        <v>11</v>
      </c>
      <c r="I192" s="12" t="n">
        <v>22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18" t="n">
        <v>191</v>
      </c>
      <c r="B193" s="23" t="s">
        <v>514</v>
      </c>
      <c r="C193" s="23" t="s">
        <v>516</v>
      </c>
      <c r="D193" s="14" t="s">
        <v>517</v>
      </c>
      <c r="E193" s="15" t="n">
        <v>444993</v>
      </c>
      <c r="F193" s="16" t="s">
        <v>10</v>
      </c>
      <c r="G193" s="17" t="n">
        <v>2016</v>
      </c>
      <c r="H193" s="12" t="n">
        <v>11</v>
      </c>
      <c r="I193" s="12" t="n">
        <v>22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18" t="n">
        <v>192</v>
      </c>
      <c r="B194" s="23" t="s">
        <v>518</v>
      </c>
      <c r="C194" s="23" t="s">
        <v>519</v>
      </c>
      <c r="D194" s="24" t="s">
        <v>520</v>
      </c>
      <c r="E194" s="15" t="n">
        <v>444994</v>
      </c>
      <c r="F194" s="16" t="s">
        <v>10</v>
      </c>
      <c r="G194" s="17" t="n">
        <v>2016</v>
      </c>
      <c r="H194" s="12" t="n">
        <v>11</v>
      </c>
      <c r="I194" s="12" t="n">
        <v>22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18" t="n">
        <v>193</v>
      </c>
      <c r="B195" s="23" t="s">
        <v>521</v>
      </c>
      <c r="C195" s="23" t="s">
        <v>522</v>
      </c>
      <c r="D195" s="27" t="s">
        <v>523</v>
      </c>
      <c r="E195" s="15" t="n">
        <v>444995</v>
      </c>
      <c r="F195" s="16" t="s">
        <v>10</v>
      </c>
      <c r="G195" s="17" t="n">
        <v>2016</v>
      </c>
      <c r="H195" s="12" t="n">
        <v>11</v>
      </c>
      <c r="I195" s="12" t="n">
        <v>22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18" t="n">
        <v>194</v>
      </c>
      <c r="B196" s="23" t="s">
        <v>524</v>
      </c>
      <c r="C196" s="23" t="s">
        <v>525</v>
      </c>
      <c r="D196" s="27" t="s">
        <v>526</v>
      </c>
      <c r="E196" s="15" t="n">
        <v>444996</v>
      </c>
      <c r="F196" s="16" t="s">
        <v>10</v>
      </c>
      <c r="G196" s="17" t="n">
        <v>2016</v>
      </c>
      <c r="H196" s="12" t="n">
        <v>11</v>
      </c>
      <c r="I196" s="12" t="n">
        <v>22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18" t="n">
        <v>195</v>
      </c>
      <c r="B197" s="23" t="s">
        <v>527</v>
      </c>
      <c r="C197" s="23" t="s">
        <v>528</v>
      </c>
      <c r="D197" s="14" t="s">
        <v>529</v>
      </c>
      <c r="E197" s="15" t="n">
        <v>444997</v>
      </c>
      <c r="F197" s="16" t="s">
        <v>10</v>
      </c>
      <c r="G197" s="17" t="n">
        <v>2016</v>
      </c>
      <c r="H197" s="12" t="n">
        <v>11</v>
      </c>
      <c r="I197" s="12" t="n">
        <v>22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18" t="n">
        <v>196</v>
      </c>
      <c r="B198" s="23" t="s">
        <v>530</v>
      </c>
      <c r="C198" s="23" t="s">
        <v>531</v>
      </c>
      <c r="D198" s="27" t="s">
        <v>532</v>
      </c>
      <c r="E198" s="15" t="n">
        <v>444998</v>
      </c>
      <c r="F198" s="16" t="s">
        <v>10</v>
      </c>
      <c r="G198" s="17" t="n">
        <v>2016</v>
      </c>
      <c r="H198" s="12" t="n">
        <v>11</v>
      </c>
      <c r="I198" s="12" t="n">
        <v>22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18" t="n">
        <v>197</v>
      </c>
      <c r="B199" s="23" t="s">
        <v>533</v>
      </c>
      <c r="C199" s="23" t="s">
        <v>534</v>
      </c>
      <c r="D199" s="14" t="s">
        <v>535</v>
      </c>
      <c r="E199" s="15" t="n">
        <v>444999</v>
      </c>
      <c r="F199" s="16" t="s">
        <v>10</v>
      </c>
      <c r="G199" s="17" t="n">
        <v>2016</v>
      </c>
      <c r="H199" s="12" t="n">
        <v>11</v>
      </c>
      <c r="I199" s="12" t="n">
        <v>22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18" t="n">
        <v>198</v>
      </c>
      <c r="B200" s="23" t="s">
        <v>536</v>
      </c>
      <c r="C200" s="23" t="s">
        <v>537</v>
      </c>
      <c r="D200" s="24" t="s">
        <v>538</v>
      </c>
      <c r="E200" s="15" t="n">
        <v>445000</v>
      </c>
      <c r="F200" s="16" t="s">
        <v>10</v>
      </c>
      <c r="G200" s="17" t="n">
        <v>2016</v>
      </c>
      <c r="H200" s="12" t="n">
        <v>11</v>
      </c>
      <c r="I200" s="12" t="n">
        <v>22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18" t="n">
        <v>199</v>
      </c>
      <c r="B201" s="23" t="s">
        <v>539</v>
      </c>
      <c r="C201" s="23" t="s">
        <v>252</v>
      </c>
      <c r="D201" s="24" t="s">
        <v>540</v>
      </c>
      <c r="E201" s="15" t="n">
        <v>445001</v>
      </c>
      <c r="F201" s="16" t="s">
        <v>10</v>
      </c>
      <c r="G201" s="17" t="n">
        <v>2016</v>
      </c>
      <c r="H201" s="12" t="n">
        <v>11</v>
      </c>
      <c r="I201" s="12" t="n">
        <v>22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18" t="n">
        <v>200</v>
      </c>
      <c r="B202" s="23" t="s">
        <v>541</v>
      </c>
      <c r="C202" s="23" t="s">
        <v>542</v>
      </c>
      <c r="D202" s="24" t="s">
        <v>543</v>
      </c>
      <c r="E202" s="15" t="n">
        <v>445002</v>
      </c>
      <c r="F202" s="16" t="s">
        <v>10</v>
      </c>
      <c r="G202" s="17" t="n">
        <v>2016</v>
      </c>
      <c r="H202" s="12" t="n">
        <v>11</v>
      </c>
      <c r="I202" s="12" t="n">
        <v>22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18" t="n">
        <v>201</v>
      </c>
      <c r="B203" s="23" t="s">
        <v>544</v>
      </c>
      <c r="C203" s="23" t="s">
        <v>545</v>
      </c>
      <c r="D203" s="24" t="s">
        <v>546</v>
      </c>
      <c r="E203" s="15" t="n">
        <v>445003</v>
      </c>
      <c r="F203" s="16" t="s">
        <v>10</v>
      </c>
      <c r="G203" s="17" t="n">
        <v>2016</v>
      </c>
      <c r="H203" s="12" t="n">
        <v>11</v>
      </c>
      <c r="I203" s="12" t="n">
        <v>22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18" t="n">
        <v>202</v>
      </c>
      <c r="B204" s="23" t="s">
        <v>547</v>
      </c>
      <c r="C204" s="23" t="s">
        <v>548</v>
      </c>
      <c r="D204" s="27" t="s">
        <v>549</v>
      </c>
      <c r="E204" s="15" t="n">
        <v>445004</v>
      </c>
      <c r="F204" s="16" t="s">
        <v>10</v>
      </c>
      <c r="G204" s="17" t="n">
        <v>2016</v>
      </c>
      <c r="H204" s="12" t="n">
        <v>11</v>
      </c>
      <c r="I204" s="12" t="n">
        <v>22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18" t="n">
        <v>203</v>
      </c>
      <c r="B205" s="23" t="s">
        <v>550</v>
      </c>
      <c r="C205" s="23" t="s">
        <v>364</v>
      </c>
      <c r="D205" s="14" t="s">
        <v>551</v>
      </c>
      <c r="E205" s="15" t="n">
        <v>445005</v>
      </c>
      <c r="F205" s="16" t="s">
        <v>10</v>
      </c>
      <c r="G205" s="17" t="n">
        <v>2016</v>
      </c>
      <c r="H205" s="12" t="n">
        <v>11</v>
      </c>
      <c r="I205" s="12" t="n">
        <v>22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18" t="n">
        <v>204</v>
      </c>
      <c r="B206" s="23" t="s">
        <v>552</v>
      </c>
      <c r="C206" s="23" t="s">
        <v>553</v>
      </c>
      <c r="D206" s="14" t="s">
        <v>554</v>
      </c>
      <c r="E206" s="15" t="n">
        <v>445006</v>
      </c>
      <c r="F206" s="16" t="s">
        <v>10</v>
      </c>
      <c r="G206" s="17" t="n">
        <v>2016</v>
      </c>
      <c r="H206" s="12" t="n">
        <v>11</v>
      </c>
      <c r="I206" s="12" t="n">
        <v>22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18" t="n">
        <v>205</v>
      </c>
      <c r="B207" s="13" t="s">
        <v>555</v>
      </c>
      <c r="C207" s="13" t="s">
        <v>556</v>
      </c>
      <c r="D207" s="14" t="s">
        <v>557</v>
      </c>
      <c r="E207" s="15" t="n">
        <v>445007</v>
      </c>
      <c r="F207" s="16" t="s">
        <v>10</v>
      </c>
      <c r="G207" s="17" t="n">
        <v>2016</v>
      </c>
      <c r="H207" s="12" t="n">
        <v>11</v>
      </c>
      <c r="I207" s="12" t="n">
        <v>22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18" t="n">
        <v>206</v>
      </c>
      <c r="B208" s="13" t="s">
        <v>558</v>
      </c>
      <c r="C208" s="13" t="s">
        <v>559</v>
      </c>
      <c r="D208" s="14" t="s">
        <v>560</v>
      </c>
      <c r="E208" s="15" t="n">
        <v>445008</v>
      </c>
      <c r="F208" s="16" t="s">
        <v>10</v>
      </c>
      <c r="G208" s="17" t="n">
        <v>2016</v>
      </c>
      <c r="H208" s="12" t="n">
        <v>11</v>
      </c>
      <c r="I208" s="12" t="n">
        <v>22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18" t="n">
        <v>207</v>
      </c>
      <c r="B209" s="13" t="s">
        <v>561</v>
      </c>
      <c r="C209" s="13" t="s">
        <v>562</v>
      </c>
      <c r="D209" s="14" t="s">
        <v>563</v>
      </c>
      <c r="E209" s="15" t="n">
        <v>445009</v>
      </c>
      <c r="F209" s="16" t="s">
        <v>10</v>
      </c>
      <c r="G209" s="17" t="n">
        <v>2016</v>
      </c>
      <c r="H209" s="12" t="n">
        <v>11</v>
      </c>
      <c r="I209" s="12" t="n">
        <v>22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18" t="n">
        <v>208</v>
      </c>
      <c r="B210" s="13" t="s">
        <v>564</v>
      </c>
      <c r="C210" s="13" t="s">
        <v>565</v>
      </c>
      <c r="D210" s="14" t="s">
        <v>566</v>
      </c>
      <c r="E210" s="15" t="n">
        <v>445010</v>
      </c>
      <c r="F210" s="16" t="s">
        <v>10</v>
      </c>
      <c r="G210" s="17" t="n">
        <v>2016</v>
      </c>
      <c r="H210" s="12" t="n">
        <v>11</v>
      </c>
      <c r="I210" s="12" t="n">
        <v>22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18" t="n">
        <v>209</v>
      </c>
      <c r="B211" s="13" t="s">
        <v>564</v>
      </c>
      <c r="C211" s="13" t="s">
        <v>567</v>
      </c>
      <c r="D211" s="14" t="s">
        <v>568</v>
      </c>
      <c r="E211" s="15" t="n">
        <v>445011</v>
      </c>
      <c r="F211" s="16" t="s">
        <v>10</v>
      </c>
      <c r="G211" s="17" t="n">
        <v>2016</v>
      </c>
      <c r="H211" s="12" t="n">
        <v>11</v>
      </c>
      <c r="I211" s="12" t="n">
        <v>22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18" t="n">
        <v>210</v>
      </c>
      <c r="B212" s="13" t="s">
        <v>569</v>
      </c>
      <c r="C212" s="13" t="s">
        <v>570</v>
      </c>
      <c r="D212" s="14" t="s">
        <v>571</v>
      </c>
      <c r="E212" s="15" t="n">
        <v>445012</v>
      </c>
      <c r="F212" s="16" t="s">
        <v>10</v>
      </c>
      <c r="G212" s="17" t="n">
        <v>2016</v>
      </c>
      <c r="H212" s="12" t="n">
        <v>11</v>
      </c>
      <c r="I212" s="12" t="n">
        <v>22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18" t="n">
        <v>211</v>
      </c>
      <c r="B213" s="13" t="s">
        <v>572</v>
      </c>
      <c r="C213" s="13" t="s">
        <v>573</v>
      </c>
      <c r="D213" s="14" t="s">
        <v>574</v>
      </c>
      <c r="E213" s="15" t="n">
        <v>445013</v>
      </c>
      <c r="F213" s="16" t="s">
        <v>10</v>
      </c>
      <c r="G213" s="17" t="n">
        <v>2016</v>
      </c>
      <c r="H213" s="12" t="n">
        <v>11</v>
      </c>
      <c r="I213" s="12" t="n">
        <v>22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18" t="n">
        <v>212</v>
      </c>
      <c r="B214" s="13" t="s">
        <v>575</v>
      </c>
      <c r="C214" s="13" t="s">
        <v>576</v>
      </c>
      <c r="D214" s="14" t="s">
        <v>577</v>
      </c>
      <c r="E214" s="15" t="n">
        <v>445014</v>
      </c>
      <c r="F214" s="16" t="s">
        <v>10</v>
      </c>
      <c r="G214" s="17" t="n">
        <v>2016</v>
      </c>
      <c r="H214" s="12" t="n">
        <v>11</v>
      </c>
      <c r="I214" s="12" t="n">
        <v>22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18" t="n">
        <v>213</v>
      </c>
      <c r="B215" s="13" t="s">
        <v>578</v>
      </c>
      <c r="C215" s="13" t="s">
        <v>579</v>
      </c>
      <c r="D215" s="14" t="s">
        <v>580</v>
      </c>
      <c r="E215" s="15" t="n">
        <v>445015</v>
      </c>
      <c r="F215" s="16" t="s">
        <v>10</v>
      </c>
      <c r="G215" s="17" t="n">
        <v>2016</v>
      </c>
      <c r="H215" s="12" t="n">
        <v>11</v>
      </c>
      <c r="I215" s="12" t="n">
        <v>22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18" t="n">
        <v>214</v>
      </c>
      <c r="B216" s="13" t="s">
        <v>578</v>
      </c>
      <c r="C216" s="13" t="s">
        <v>63</v>
      </c>
      <c r="D216" s="14" t="s">
        <v>581</v>
      </c>
      <c r="E216" s="15" t="n">
        <v>445016</v>
      </c>
      <c r="F216" s="16" t="s">
        <v>10</v>
      </c>
      <c r="G216" s="17" t="n">
        <v>2016</v>
      </c>
      <c r="H216" s="12" t="n">
        <v>11</v>
      </c>
      <c r="I216" s="12" t="n">
        <v>22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18" t="n">
        <v>215</v>
      </c>
      <c r="B217" s="13" t="s">
        <v>582</v>
      </c>
      <c r="C217" s="13" t="s">
        <v>583</v>
      </c>
      <c r="D217" s="14" t="s">
        <v>584</v>
      </c>
      <c r="E217" s="15" t="n">
        <v>445017</v>
      </c>
      <c r="F217" s="16" t="s">
        <v>10</v>
      </c>
      <c r="G217" s="17" t="n">
        <v>2016</v>
      </c>
      <c r="H217" s="12" t="n">
        <v>11</v>
      </c>
      <c r="I217" s="12" t="n">
        <v>22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18" t="n">
        <v>216</v>
      </c>
      <c r="B218" s="13" t="s">
        <v>585</v>
      </c>
      <c r="C218" s="13" t="s">
        <v>586</v>
      </c>
      <c r="D218" s="14" t="s">
        <v>587</v>
      </c>
      <c r="E218" s="15" t="n">
        <v>445018</v>
      </c>
      <c r="F218" s="16" t="s">
        <v>10</v>
      </c>
      <c r="G218" s="17" t="n">
        <v>2016</v>
      </c>
      <c r="H218" s="12" t="n">
        <v>11</v>
      </c>
      <c r="I218" s="12" t="n">
        <v>22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18" t="n">
        <v>217</v>
      </c>
      <c r="B219" s="13" t="s">
        <v>588</v>
      </c>
      <c r="C219" s="13" t="s">
        <v>589</v>
      </c>
      <c r="D219" s="14" t="s">
        <v>590</v>
      </c>
      <c r="E219" s="15" t="n">
        <v>445019</v>
      </c>
      <c r="F219" s="16" t="s">
        <v>10</v>
      </c>
      <c r="G219" s="17" t="n">
        <v>2016</v>
      </c>
      <c r="H219" s="12" t="n">
        <v>11</v>
      </c>
      <c r="I219" s="12" t="n">
        <v>22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18" t="n">
        <v>218</v>
      </c>
      <c r="B220" s="13" t="s">
        <v>572</v>
      </c>
      <c r="C220" s="13" t="s">
        <v>591</v>
      </c>
      <c r="D220" s="14" t="s">
        <v>592</v>
      </c>
      <c r="E220" s="15" t="n">
        <v>445020</v>
      </c>
      <c r="F220" s="16" t="s">
        <v>10</v>
      </c>
      <c r="G220" s="17" t="n">
        <v>2016</v>
      </c>
      <c r="H220" s="12" t="n">
        <v>11</v>
      </c>
      <c r="I220" s="12" t="n">
        <v>22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18" t="n">
        <v>219</v>
      </c>
      <c r="B221" s="13" t="s">
        <v>593</v>
      </c>
      <c r="C221" s="13" t="s">
        <v>594</v>
      </c>
      <c r="D221" s="14" t="s">
        <v>595</v>
      </c>
      <c r="E221" s="15" t="n">
        <v>445021</v>
      </c>
      <c r="F221" s="16" t="s">
        <v>10</v>
      </c>
      <c r="G221" s="17" t="n">
        <v>2016</v>
      </c>
      <c r="H221" s="12" t="n">
        <v>11</v>
      </c>
      <c r="I221" s="12" t="n">
        <v>22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18" t="n">
        <v>220</v>
      </c>
      <c r="B222" s="13" t="s">
        <v>596</v>
      </c>
      <c r="C222" s="13" t="s">
        <v>597</v>
      </c>
      <c r="D222" s="14" t="s">
        <v>598</v>
      </c>
      <c r="E222" s="15" t="n">
        <v>445022</v>
      </c>
      <c r="F222" s="16" t="s">
        <v>10</v>
      </c>
      <c r="G222" s="17" t="n">
        <v>2016</v>
      </c>
      <c r="H222" s="12" t="n">
        <v>11</v>
      </c>
      <c r="I222" s="12" t="n">
        <v>22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18" t="n">
        <v>221</v>
      </c>
      <c r="B223" s="13" t="s">
        <v>599</v>
      </c>
      <c r="C223" s="13" t="s">
        <v>23</v>
      </c>
      <c r="D223" s="14" t="s">
        <v>600</v>
      </c>
      <c r="E223" s="15" t="n">
        <v>445023</v>
      </c>
      <c r="F223" s="16" t="s">
        <v>10</v>
      </c>
      <c r="G223" s="17" t="n">
        <v>2016</v>
      </c>
      <c r="H223" s="12" t="n">
        <v>11</v>
      </c>
      <c r="I223" s="12" t="n">
        <v>22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18" t="n">
        <v>222</v>
      </c>
      <c r="B224" s="13" t="s">
        <v>599</v>
      </c>
      <c r="C224" s="13" t="s">
        <v>601</v>
      </c>
      <c r="D224" s="14" t="s">
        <v>602</v>
      </c>
      <c r="E224" s="15" t="n">
        <v>445024</v>
      </c>
      <c r="F224" s="16" t="s">
        <v>10</v>
      </c>
      <c r="G224" s="17" t="n">
        <v>2016</v>
      </c>
      <c r="H224" s="12" t="n">
        <v>11</v>
      </c>
      <c r="I224" s="12" t="n">
        <v>22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18" t="n">
        <v>223</v>
      </c>
      <c r="B225" s="13" t="s">
        <v>603</v>
      </c>
      <c r="C225" s="13" t="s">
        <v>329</v>
      </c>
      <c r="D225" s="14" t="s">
        <v>604</v>
      </c>
      <c r="E225" s="15" t="n">
        <v>445025</v>
      </c>
      <c r="F225" s="16" t="s">
        <v>10</v>
      </c>
      <c r="G225" s="17" t="n">
        <v>2016</v>
      </c>
      <c r="H225" s="12" t="n">
        <v>11</v>
      </c>
      <c r="I225" s="12" t="n">
        <v>22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18" t="n">
        <v>224</v>
      </c>
      <c r="B226" s="13" t="s">
        <v>605</v>
      </c>
      <c r="C226" s="13" t="s">
        <v>481</v>
      </c>
      <c r="D226" s="14" t="s">
        <v>606</v>
      </c>
      <c r="E226" s="15" t="n">
        <v>445026</v>
      </c>
      <c r="F226" s="16" t="s">
        <v>10</v>
      </c>
      <c r="G226" s="17" t="n">
        <v>2016</v>
      </c>
      <c r="H226" s="12" t="n">
        <v>11</v>
      </c>
      <c r="I226" s="12" t="n">
        <v>22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18" t="n">
        <v>225</v>
      </c>
      <c r="B227" s="23" t="s">
        <v>607</v>
      </c>
      <c r="C227" s="23" t="s">
        <v>608</v>
      </c>
      <c r="D227" s="26" t="s">
        <v>609</v>
      </c>
      <c r="E227" s="15" t="n">
        <v>445027</v>
      </c>
      <c r="F227" s="16" t="s">
        <v>10</v>
      </c>
      <c r="G227" s="17" t="n">
        <v>2016</v>
      </c>
      <c r="H227" s="12" t="n">
        <v>11</v>
      </c>
      <c r="I227" s="12" t="n">
        <v>22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18" t="n">
        <v>226</v>
      </c>
      <c r="B228" s="23" t="s">
        <v>610</v>
      </c>
      <c r="C228" s="23" t="s">
        <v>611</v>
      </c>
      <c r="D228" s="26" t="s">
        <v>612</v>
      </c>
      <c r="E228" s="15" t="n">
        <v>445028</v>
      </c>
      <c r="F228" s="16" t="s">
        <v>10</v>
      </c>
      <c r="G228" s="17" t="n">
        <v>2016</v>
      </c>
      <c r="H228" s="12" t="n">
        <v>11</v>
      </c>
      <c r="I228" s="12" t="n">
        <v>22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18" t="n">
        <v>227</v>
      </c>
      <c r="B229" s="23" t="s">
        <v>613</v>
      </c>
      <c r="C229" s="23" t="s">
        <v>614</v>
      </c>
      <c r="D229" s="24" t="s">
        <v>615</v>
      </c>
      <c r="E229" s="15" t="n">
        <v>445029</v>
      </c>
      <c r="F229" s="16" t="s">
        <v>10</v>
      </c>
      <c r="G229" s="17" t="n">
        <v>2016</v>
      </c>
      <c r="H229" s="12" t="n">
        <v>11</v>
      </c>
      <c r="I229" s="12" t="n">
        <v>22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18" t="n">
        <v>228</v>
      </c>
      <c r="B230" s="23" t="s">
        <v>616</v>
      </c>
      <c r="C230" s="23" t="s">
        <v>617</v>
      </c>
      <c r="D230" s="27" t="s">
        <v>618</v>
      </c>
      <c r="E230" s="15" t="n">
        <v>445030</v>
      </c>
      <c r="F230" s="16" t="s">
        <v>10</v>
      </c>
      <c r="G230" s="17" t="n">
        <v>2016</v>
      </c>
      <c r="H230" s="12" t="n">
        <v>11</v>
      </c>
      <c r="I230" s="12" t="n">
        <v>22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18" t="n">
        <v>229</v>
      </c>
      <c r="B231" s="23" t="s">
        <v>619</v>
      </c>
      <c r="C231" s="23" t="s">
        <v>608</v>
      </c>
      <c r="D231" s="14" t="s">
        <v>620</v>
      </c>
      <c r="E231" s="15" t="n">
        <v>445031</v>
      </c>
      <c r="F231" s="16" t="s">
        <v>10</v>
      </c>
      <c r="G231" s="17" t="n">
        <v>2016</v>
      </c>
      <c r="H231" s="12" t="n">
        <v>11</v>
      </c>
      <c r="I231" s="12" t="n">
        <v>22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18" t="n">
        <v>230</v>
      </c>
      <c r="B232" s="23" t="s">
        <v>621</v>
      </c>
      <c r="C232" s="23" t="s">
        <v>622</v>
      </c>
      <c r="D232" s="24" t="s">
        <v>623</v>
      </c>
      <c r="E232" s="15" t="n">
        <v>445032</v>
      </c>
      <c r="F232" s="16" t="s">
        <v>10</v>
      </c>
      <c r="G232" s="17" t="n">
        <v>2016</v>
      </c>
      <c r="H232" s="12" t="n">
        <v>11</v>
      </c>
      <c r="I232" s="12" t="n">
        <v>22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18" t="n">
        <v>231</v>
      </c>
      <c r="B233" s="23" t="s">
        <v>624</v>
      </c>
      <c r="C233" s="23" t="s">
        <v>625</v>
      </c>
      <c r="D233" s="24" t="s">
        <v>626</v>
      </c>
      <c r="E233" s="15" t="n">
        <v>445033</v>
      </c>
      <c r="F233" s="16" t="s">
        <v>10</v>
      </c>
      <c r="G233" s="17" t="n">
        <v>2016</v>
      </c>
      <c r="H233" s="12" t="n">
        <v>11</v>
      </c>
      <c r="I233" s="12" t="n">
        <v>22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18" t="n">
        <v>232</v>
      </c>
      <c r="B234" s="23" t="s">
        <v>627</v>
      </c>
      <c r="C234" s="23" t="s">
        <v>628</v>
      </c>
      <c r="D234" s="24" t="s">
        <v>629</v>
      </c>
      <c r="E234" s="15" t="n">
        <v>445034</v>
      </c>
      <c r="F234" s="16" t="s">
        <v>10</v>
      </c>
      <c r="G234" s="17" t="n">
        <v>2016</v>
      </c>
      <c r="H234" s="12" t="n">
        <v>11</v>
      </c>
      <c r="I234" s="12" t="n">
        <v>22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18" t="n">
        <v>233</v>
      </c>
      <c r="B235" s="23" t="s">
        <v>630</v>
      </c>
      <c r="C235" s="23" t="s">
        <v>631</v>
      </c>
      <c r="D235" s="24" t="s">
        <v>632</v>
      </c>
      <c r="E235" s="15" t="n">
        <v>445035</v>
      </c>
      <c r="F235" s="16" t="s">
        <v>10</v>
      </c>
      <c r="G235" s="17" t="n">
        <v>2016</v>
      </c>
      <c r="H235" s="12" t="n">
        <v>11</v>
      </c>
      <c r="I235" s="12" t="n">
        <v>22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18" t="n">
        <v>234</v>
      </c>
      <c r="B236" s="23" t="s">
        <v>633</v>
      </c>
      <c r="C236" s="23" t="s">
        <v>493</v>
      </c>
      <c r="D236" s="14" t="s">
        <v>634</v>
      </c>
      <c r="E236" s="15" t="n">
        <v>445036</v>
      </c>
      <c r="F236" s="16" t="s">
        <v>10</v>
      </c>
      <c r="G236" s="17" t="n">
        <v>2016</v>
      </c>
      <c r="H236" s="12" t="n">
        <v>11</v>
      </c>
      <c r="I236" s="12" t="n">
        <v>22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18" t="n">
        <v>235</v>
      </c>
      <c r="B237" s="13" t="s">
        <v>635</v>
      </c>
      <c r="C237" s="13" t="s">
        <v>636</v>
      </c>
      <c r="D237" s="14" t="s">
        <v>637</v>
      </c>
      <c r="E237" s="15" t="n">
        <v>445037</v>
      </c>
      <c r="F237" s="16" t="s">
        <v>10</v>
      </c>
      <c r="G237" s="17" t="n">
        <v>2016</v>
      </c>
      <c r="H237" s="12" t="n">
        <v>11</v>
      </c>
      <c r="I237" s="12" t="n">
        <v>22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18" t="n">
        <v>236</v>
      </c>
      <c r="B238" s="13" t="s">
        <v>638</v>
      </c>
      <c r="C238" s="13" t="s">
        <v>639</v>
      </c>
      <c r="D238" s="14" t="s">
        <v>640</v>
      </c>
      <c r="E238" s="15" t="n">
        <v>445038</v>
      </c>
      <c r="F238" s="16" t="s">
        <v>10</v>
      </c>
      <c r="G238" s="17" t="n">
        <v>2016</v>
      </c>
      <c r="H238" s="12" t="n">
        <v>11</v>
      </c>
      <c r="I238" s="12" t="n">
        <v>22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18" t="n">
        <v>237</v>
      </c>
      <c r="B239" s="13" t="s">
        <v>641</v>
      </c>
      <c r="C239" s="13" t="s">
        <v>570</v>
      </c>
      <c r="D239" s="14" t="s">
        <v>642</v>
      </c>
      <c r="E239" s="15" t="n">
        <v>445039</v>
      </c>
      <c r="F239" s="16" t="s">
        <v>10</v>
      </c>
      <c r="G239" s="17" t="n">
        <v>2016</v>
      </c>
      <c r="H239" s="12" t="n">
        <v>11</v>
      </c>
      <c r="I239" s="12" t="n">
        <v>22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18" t="n">
        <v>238</v>
      </c>
      <c r="B240" s="13" t="s">
        <v>643</v>
      </c>
      <c r="C240" s="13" t="s">
        <v>644</v>
      </c>
      <c r="D240" s="14" t="s">
        <v>645</v>
      </c>
      <c r="E240" s="15" t="n">
        <v>445040</v>
      </c>
      <c r="F240" s="16" t="s">
        <v>10</v>
      </c>
      <c r="G240" s="17" t="n">
        <v>2016</v>
      </c>
      <c r="H240" s="12" t="n">
        <v>11</v>
      </c>
      <c r="I240" s="12" t="n">
        <v>22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18" t="n">
        <v>239</v>
      </c>
      <c r="B241" s="13" t="s">
        <v>646</v>
      </c>
      <c r="C241" s="13" t="s">
        <v>647</v>
      </c>
      <c r="D241" s="14" t="s">
        <v>648</v>
      </c>
      <c r="E241" s="15" t="n">
        <v>445041</v>
      </c>
      <c r="F241" s="16" t="s">
        <v>10</v>
      </c>
      <c r="G241" s="17" t="n">
        <v>2016</v>
      </c>
      <c r="H241" s="12" t="n">
        <v>11</v>
      </c>
      <c r="I241" s="12" t="n">
        <v>22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18" t="n">
        <v>240</v>
      </c>
      <c r="B242" s="13" t="s">
        <v>649</v>
      </c>
      <c r="C242" s="13" t="s">
        <v>650</v>
      </c>
      <c r="D242" s="14" t="s">
        <v>651</v>
      </c>
      <c r="E242" s="15" t="n">
        <v>445042</v>
      </c>
      <c r="F242" s="16" t="s">
        <v>10</v>
      </c>
      <c r="G242" s="17" t="n">
        <v>2016</v>
      </c>
      <c r="H242" s="12" t="n">
        <v>11</v>
      </c>
      <c r="I242" s="12" t="n">
        <v>22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18" t="n">
        <v>241</v>
      </c>
      <c r="B243" s="13" t="s">
        <v>652</v>
      </c>
      <c r="C243" s="13" t="s">
        <v>487</v>
      </c>
      <c r="D243" s="14" t="s">
        <v>653</v>
      </c>
      <c r="E243" s="15" t="n">
        <v>445043</v>
      </c>
      <c r="F243" s="16" t="s">
        <v>10</v>
      </c>
      <c r="G243" s="17" t="n">
        <v>2016</v>
      </c>
      <c r="H243" s="12" t="n">
        <v>11</v>
      </c>
      <c r="I243" s="12" t="n">
        <v>22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18" t="n">
        <v>242</v>
      </c>
      <c r="B244" s="13" t="s">
        <v>654</v>
      </c>
      <c r="C244" s="13" t="s">
        <v>655</v>
      </c>
      <c r="D244" s="14" t="s">
        <v>656</v>
      </c>
      <c r="E244" s="15" t="n">
        <v>445044</v>
      </c>
      <c r="F244" s="16" t="s">
        <v>10</v>
      </c>
      <c r="G244" s="17" t="n">
        <v>2016</v>
      </c>
      <c r="H244" s="12" t="n">
        <v>11</v>
      </c>
      <c r="I244" s="12" t="n">
        <v>22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18" t="n">
        <v>243</v>
      </c>
      <c r="B245" s="13" t="s">
        <v>657</v>
      </c>
      <c r="C245" s="13" t="s">
        <v>658</v>
      </c>
      <c r="D245" s="14" t="s">
        <v>659</v>
      </c>
      <c r="E245" s="15" t="n">
        <v>445045</v>
      </c>
      <c r="F245" s="16" t="s">
        <v>10</v>
      </c>
      <c r="G245" s="17" t="n">
        <v>2016</v>
      </c>
      <c r="H245" s="12" t="n">
        <v>11</v>
      </c>
      <c r="I245" s="12" t="n">
        <v>22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18" t="n">
        <v>244</v>
      </c>
      <c r="B246" s="13" t="s">
        <v>660</v>
      </c>
      <c r="C246" s="13" t="s">
        <v>661</v>
      </c>
      <c r="D246" s="14" t="s">
        <v>662</v>
      </c>
      <c r="E246" s="15" t="n">
        <v>445046</v>
      </c>
      <c r="F246" s="16" t="s">
        <v>10</v>
      </c>
      <c r="G246" s="17" t="n">
        <v>2016</v>
      </c>
      <c r="H246" s="12" t="n">
        <v>11</v>
      </c>
      <c r="I246" s="12" t="n">
        <v>22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18" t="n">
        <v>245</v>
      </c>
      <c r="B247" s="13" t="s">
        <v>663</v>
      </c>
      <c r="C247" s="13" t="s">
        <v>664</v>
      </c>
      <c r="D247" s="14" t="s">
        <v>665</v>
      </c>
      <c r="E247" s="15" t="n">
        <v>445047</v>
      </c>
      <c r="F247" s="16" t="s">
        <v>10</v>
      </c>
      <c r="G247" s="17" t="n">
        <v>2016</v>
      </c>
      <c r="H247" s="12" t="n">
        <v>11</v>
      </c>
      <c r="I247" s="12" t="n">
        <v>22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18" t="n">
        <v>246</v>
      </c>
      <c r="B248" s="13" t="s">
        <v>666</v>
      </c>
      <c r="C248" s="13" t="s">
        <v>487</v>
      </c>
      <c r="D248" s="14" t="s">
        <v>667</v>
      </c>
      <c r="E248" s="15" t="n">
        <v>445048</v>
      </c>
      <c r="F248" s="16" t="s">
        <v>10</v>
      </c>
      <c r="G248" s="17" t="n">
        <v>2016</v>
      </c>
      <c r="H248" s="12" t="n">
        <v>11</v>
      </c>
      <c r="I248" s="12" t="n">
        <v>22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18" t="n">
        <v>247</v>
      </c>
      <c r="B249" s="13" t="s">
        <v>668</v>
      </c>
      <c r="C249" s="13" t="s">
        <v>669</v>
      </c>
      <c r="D249" s="14" t="s">
        <v>670</v>
      </c>
      <c r="E249" s="15" t="n">
        <v>445049</v>
      </c>
      <c r="F249" s="16" t="s">
        <v>10</v>
      </c>
      <c r="G249" s="17" t="n">
        <v>2016</v>
      </c>
      <c r="H249" s="12" t="n">
        <v>11</v>
      </c>
      <c r="I249" s="12" t="n">
        <v>22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18" t="n">
        <v>248</v>
      </c>
      <c r="B250" s="13" t="s">
        <v>671</v>
      </c>
      <c r="C250" s="13" t="s">
        <v>672</v>
      </c>
      <c r="D250" s="14" t="s">
        <v>673</v>
      </c>
      <c r="E250" s="15" t="n">
        <v>445050</v>
      </c>
      <c r="F250" s="16" t="s">
        <v>10</v>
      </c>
      <c r="G250" s="17" t="n">
        <v>2016</v>
      </c>
      <c r="H250" s="12" t="n">
        <v>11</v>
      </c>
      <c r="I250" s="12" t="n">
        <v>22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18" t="n">
        <v>249</v>
      </c>
      <c r="B251" s="13" t="s">
        <v>674</v>
      </c>
      <c r="C251" s="13" t="s">
        <v>675</v>
      </c>
      <c r="D251" s="14" t="s">
        <v>676</v>
      </c>
      <c r="E251" s="15" t="n">
        <v>445051</v>
      </c>
      <c r="F251" s="16" t="s">
        <v>10</v>
      </c>
      <c r="G251" s="17" t="n">
        <v>2016</v>
      </c>
      <c r="H251" s="12" t="n">
        <v>11</v>
      </c>
      <c r="I251" s="12" t="n">
        <v>22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18" t="n">
        <v>250</v>
      </c>
      <c r="B252" s="13" t="s">
        <v>677</v>
      </c>
      <c r="C252" s="13" t="s">
        <v>678</v>
      </c>
      <c r="D252" s="14" t="s">
        <v>679</v>
      </c>
      <c r="E252" s="15" t="n">
        <v>445052</v>
      </c>
      <c r="F252" s="16" t="s">
        <v>10</v>
      </c>
      <c r="G252" s="17" t="n">
        <v>2016</v>
      </c>
      <c r="H252" s="12" t="n">
        <v>11</v>
      </c>
      <c r="I252" s="12" t="n">
        <v>22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18" t="n">
        <v>251</v>
      </c>
      <c r="B253" s="13" t="s">
        <v>680</v>
      </c>
      <c r="C253" s="13" t="s">
        <v>681</v>
      </c>
      <c r="D253" s="14" t="s">
        <v>682</v>
      </c>
      <c r="E253" s="15" t="n">
        <v>445053</v>
      </c>
      <c r="F253" s="16" t="s">
        <v>10</v>
      </c>
      <c r="G253" s="17" t="n">
        <v>2016</v>
      </c>
      <c r="H253" s="12" t="n">
        <v>11</v>
      </c>
      <c r="I253" s="12" t="n">
        <v>22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18" t="n">
        <v>252</v>
      </c>
      <c r="B254" s="28" t="s">
        <v>683</v>
      </c>
      <c r="C254" s="28" t="s">
        <v>472</v>
      </c>
      <c r="D254" s="29" t="s">
        <v>684</v>
      </c>
      <c r="E254" s="15" t="n">
        <v>445054</v>
      </c>
      <c r="F254" s="16" t="s">
        <v>10</v>
      </c>
      <c r="G254" s="17" t="n">
        <v>2016</v>
      </c>
      <c r="H254" s="12" t="n">
        <v>11</v>
      </c>
      <c r="I254" s="12" t="n">
        <v>22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18" t="n">
        <v>253</v>
      </c>
      <c r="B255" s="13" t="s">
        <v>211</v>
      </c>
      <c r="C255" s="13" t="s">
        <v>685</v>
      </c>
      <c r="D255" s="14" t="s">
        <v>686</v>
      </c>
      <c r="E255" s="15" t="n">
        <v>445055</v>
      </c>
      <c r="F255" s="16" t="s">
        <v>10</v>
      </c>
      <c r="G255" s="17" t="n">
        <v>2016</v>
      </c>
      <c r="H255" s="12" t="n">
        <v>11</v>
      </c>
      <c r="I255" s="12" t="n">
        <v>22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18" t="n">
        <v>254</v>
      </c>
      <c r="B256" s="13" t="s">
        <v>140</v>
      </c>
      <c r="C256" s="13" t="s">
        <v>687</v>
      </c>
      <c r="D256" s="14" t="s">
        <v>688</v>
      </c>
      <c r="E256" s="15" t="n">
        <v>445056</v>
      </c>
      <c r="F256" s="16" t="s">
        <v>10</v>
      </c>
      <c r="G256" s="17" t="n">
        <v>2016</v>
      </c>
      <c r="H256" s="12" t="n">
        <v>11</v>
      </c>
      <c r="I256" s="12" t="n">
        <v>22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18" t="n">
        <v>255</v>
      </c>
      <c r="B257" s="23" t="s">
        <v>689</v>
      </c>
      <c r="C257" s="23" t="s">
        <v>690</v>
      </c>
      <c r="D257" s="27" t="s">
        <v>691</v>
      </c>
      <c r="E257" s="15" t="n">
        <v>445057</v>
      </c>
      <c r="F257" s="16" t="s">
        <v>10</v>
      </c>
      <c r="G257" s="17" t="n">
        <v>2016</v>
      </c>
      <c r="H257" s="12" t="n">
        <v>11</v>
      </c>
      <c r="I257" s="12" t="n">
        <v>22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18" t="n">
        <v>256</v>
      </c>
      <c r="B258" s="23" t="s">
        <v>311</v>
      </c>
      <c r="C258" s="23" t="s">
        <v>692</v>
      </c>
      <c r="D258" s="27" t="s">
        <v>693</v>
      </c>
      <c r="E258" s="15" t="n">
        <v>445058</v>
      </c>
      <c r="F258" s="16" t="s">
        <v>10</v>
      </c>
      <c r="G258" s="17" t="n">
        <v>2016</v>
      </c>
      <c r="H258" s="12" t="n">
        <v>11</v>
      </c>
      <c r="I258" s="12" t="n">
        <v>22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18" t="n">
        <v>257</v>
      </c>
      <c r="B259" s="13" t="s">
        <v>694</v>
      </c>
      <c r="C259" s="13" t="s">
        <v>695</v>
      </c>
      <c r="D259" s="14" t="s">
        <v>696</v>
      </c>
      <c r="E259" s="15" t="n">
        <v>445059</v>
      </c>
      <c r="F259" s="16" t="s">
        <v>10</v>
      </c>
      <c r="G259" s="17" t="n">
        <v>2016</v>
      </c>
      <c r="H259" s="12" t="n">
        <v>11</v>
      </c>
      <c r="I259" s="12" t="n">
        <v>22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18" t="n">
        <v>258</v>
      </c>
      <c r="B260" s="13" t="s">
        <v>694</v>
      </c>
      <c r="C260" s="13" t="s">
        <v>697</v>
      </c>
      <c r="D260" s="14" t="s">
        <v>698</v>
      </c>
      <c r="E260" s="15" t="n">
        <v>445060</v>
      </c>
      <c r="F260" s="16" t="s">
        <v>10</v>
      </c>
      <c r="G260" s="17" t="n">
        <v>2016</v>
      </c>
      <c r="H260" s="12" t="n">
        <v>11</v>
      </c>
      <c r="I260" s="12" t="n">
        <v>22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18" t="n">
        <v>259</v>
      </c>
      <c r="B261" s="13" t="s">
        <v>699</v>
      </c>
      <c r="C261" s="13" t="s">
        <v>700</v>
      </c>
      <c r="D261" s="14" t="s">
        <v>701</v>
      </c>
      <c r="E261" s="30" t="n">
        <v>445061</v>
      </c>
      <c r="F261" s="31" t="s">
        <v>10</v>
      </c>
      <c r="G261" s="17" t="n">
        <v>2016</v>
      </c>
      <c r="H261" s="12" t="n">
        <v>11</v>
      </c>
      <c r="I261" s="12" t="n">
        <v>22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18" t="n">
        <v>260</v>
      </c>
      <c r="B262" s="13" t="s">
        <v>699</v>
      </c>
      <c r="C262" s="13" t="s">
        <v>702</v>
      </c>
      <c r="D262" s="14" t="s">
        <v>703</v>
      </c>
      <c r="E262" s="30" t="n">
        <v>445062</v>
      </c>
      <c r="F262" s="31" t="s">
        <v>10</v>
      </c>
      <c r="G262" s="17" t="n">
        <v>2016</v>
      </c>
      <c r="H262" s="12" t="n">
        <v>11</v>
      </c>
      <c r="I262" s="12" t="n">
        <v>22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18" t="n">
        <v>261</v>
      </c>
      <c r="B263" s="13" t="s">
        <v>699</v>
      </c>
      <c r="C263" s="13" t="s">
        <v>704</v>
      </c>
      <c r="D263" s="14" t="s">
        <v>705</v>
      </c>
      <c r="E263" s="30" t="n">
        <v>445063</v>
      </c>
      <c r="F263" s="31" t="s">
        <v>10</v>
      </c>
      <c r="G263" s="17" t="n">
        <v>2016</v>
      </c>
      <c r="H263" s="12" t="n">
        <v>11</v>
      </c>
      <c r="I263" s="12" t="n">
        <v>22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18" t="n">
        <v>262</v>
      </c>
      <c r="B264" s="28" t="s">
        <v>706</v>
      </c>
      <c r="C264" s="28" t="s">
        <v>707</v>
      </c>
      <c r="D264" s="29" t="s">
        <v>708</v>
      </c>
      <c r="E264" s="32" t="n">
        <v>445064</v>
      </c>
      <c r="F264" s="33" t="s">
        <v>10</v>
      </c>
      <c r="G264" s="17" t="n">
        <v>2016</v>
      </c>
      <c r="H264" s="12" t="n">
        <v>11</v>
      </c>
      <c r="I264" s="12" t="n">
        <v>22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18" t="n">
        <v>263</v>
      </c>
      <c r="B265" s="13" t="s">
        <v>709</v>
      </c>
      <c r="C265" s="13" t="s">
        <v>710</v>
      </c>
      <c r="D265" s="14" t="s">
        <v>711</v>
      </c>
      <c r="E265" s="32" t="n">
        <v>445065</v>
      </c>
      <c r="F265" s="33" t="s">
        <v>10</v>
      </c>
      <c r="G265" s="17" t="n">
        <v>2016</v>
      </c>
      <c r="H265" s="12" t="n">
        <v>11</v>
      </c>
      <c r="I265" s="12" t="n">
        <v>22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18" t="n">
        <v>264</v>
      </c>
      <c r="B266" s="13" t="s">
        <v>712</v>
      </c>
      <c r="C266" s="13" t="s">
        <v>713</v>
      </c>
      <c r="D266" s="14" t="s">
        <v>714</v>
      </c>
      <c r="E266" s="32" t="n">
        <v>445066</v>
      </c>
      <c r="F266" s="33" t="s">
        <v>10</v>
      </c>
      <c r="G266" s="17" t="n">
        <v>2016</v>
      </c>
      <c r="H266" s="12" t="n">
        <v>11</v>
      </c>
      <c r="I266" s="12" t="n">
        <v>22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18" t="n">
        <v>265</v>
      </c>
      <c r="B267" s="13" t="s">
        <v>712</v>
      </c>
      <c r="C267" s="13" t="s">
        <v>715</v>
      </c>
      <c r="D267" s="14" t="s">
        <v>716</v>
      </c>
      <c r="E267" s="32" t="n">
        <v>445067</v>
      </c>
      <c r="F267" s="33" t="s">
        <v>10</v>
      </c>
      <c r="G267" s="17" t="n">
        <v>2016</v>
      </c>
      <c r="H267" s="12" t="n">
        <v>11</v>
      </c>
      <c r="I267" s="12" t="n">
        <v>22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18" t="n">
        <v>266</v>
      </c>
      <c r="B268" s="13" t="s">
        <v>712</v>
      </c>
      <c r="C268" s="13" t="s">
        <v>717</v>
      </c>
      <c r="D268" s="14" t="s">
        <v>718</v>
      </c>
      <c r="E268" s="32" t="n">
        <v>445068</v>
      </c>
      <c r="F268" s="33" t="s">
        <v>10</v>
      </c>
      <c r="G268" s="17" t="n">
        <v>2016</v>
      </c>
      <c r="H268" s="12" t="n">
        <v>11</v>
      </c>
      <c r="I268" s="12" t="n">
        <v>22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18" t="n">
        <v>267</v>
      </c>
      <c r="B269" s="13" t="s">
        <v>719</v>
      </c>
      <c r="C269" s="13" t="s">
        <v>720</v>
      </c>
      <c r="D269" s="14" t="s">
        <v>721</v>
      </c>
      <c r="E269" s="32" t="n">
        <v>445069</v>
      </c>
      <c r="F269" s="33" t="s">
        <v>10</v>
      </c>
      <c r="G269" s="17" t="n">
        <v>2016</v>
      </c>
      <c r="H269" s="12" t="n">
        <v>11</v>
      </c>
      <c r="I269" s="12" t="n">
        <v>22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18" t="n">
        <v>268</v>
      </c>
      <c r="B270" s="13" t="s">
        <v>722</v>
      </c>
      <c r="C270" s="13" t="s">
        <v>723</v>
      </c>
      <c r="D270" s="14" t="s">
        <v>724</v>
      </c>
      <c r="E270" s="32" t="n">
        <v>445070</v>
      </c>
      <c r="F270" s="33" t="s">
        <v>10</v>
      </c>
      <c r="G270" s="17" t="n">
        <v>2016</v>
      </c>
      <c r="H270" s="12" t="n">
        <v>11</v>
      </c>
      <c r="I270" s="12" t="n">
        <v>22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18" t="n">
        <v>269</v>
      </c>
      <c r="B271" s="13" t="s">
        <v>725</v>
      </c>
      <c r="C271" s="13" t="s">
        <v>726</v>
      </c>
      <c r="D271" s="14" t="s">
        <v>727</v>
      </c>
      <c r="E271" s="32" t="n">
        <v>445071</v>
      </c>
      <c r="F271" s="33" t="s">
        <v>10</v>
      </c>
      <c r="G271" s="17" t="n">
        <v>2016</v>
      </c>
      <c r="H271" s="12" t="n">
        <v>11</v>
      </c>
      <c r="I271" s="12" t="n">
        <v>22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18" t="n">
        <v>270</v>
      </c>
      <c r="B272" s="13" t="s">
        <v>728</v>
      </c>
      <c r="C272" s="13" t="s">
        <v>729</v>
      </c>
      <c r="D272" s="14" t="s">
        <v>730</v>
      </c>
      <c r="E272" s="32" t="n">
        <v>445072</v>
      </c>
      <c r="F272" s="33" t="s">
        <v>10</v>
      </c>
      <c r="G272" s="17" t="n">
        <v>2016</v>
      </c>
      <c r="H272" s="12" t="n">
        <v>11</v>
      </c>
      <c r="I272" s="12" t="n">
        <v>22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18" t="n">
        <v>271</v>
      </c>
      <c r="B273" s="13" t="s">
        <v>731</v>
      </c>
      <c r="C273" s="13" t="s">
        <v>732</v>
      </c>
      <c r="D273" s="14" t="s">
        <v>733</v>
      </c>
      <c r="E273" s="32" t="n">
        <v>445073</v>
      </c>
      <c r="F273" s="33" t="s">
        <v>10</v>
      </c>
      <c r="G273" s="17" t="n">
        <v>2016</v>
      </c>
      <c r="H273" s="12" t="n">
        <v>11</v>
      </c>
      <c r="I273" s="12" t="n">
        <v>22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18" t="n">
        <v>272</v>
      </c>
      <c r="B274" s="13" t="s">
        <v>734</v>
      </c>
      <c r="C274" s="13" t="s">
        <v>735</v>
      </c>
      <c r="D274" s="14" t="s">
        <v>736</v>
      </c>
      <c r="E274" s="32" t="n">
        <v>445074</v>
      </c>
      <c r="F274" s="33" t="s">
        <v>10</v>
      </c>
      <c r="G274" s="17" t="n">
        <v>2016</v>
      </c>
      <c r="H274" s="12" t="n">
        <v>11</v>
      </c>
      <c r="I274" s="12" t="n">
        <v>22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18" t="n">
        <v>273</v>
      </c>
      <c r="B275" s="13" t="s">
        <v>734</v>
      </c>
      <c r="C275" s="13" t="s">
        <v>737</v>
      </c>
      <c r="D275" s="14" t="s">
        <v>738</v>
      </c>
      <c r="E275" s="32" t="n">
        <v>445075</v>
      </c>
      <c r="F275" s="33" t="s">
        <v>10</v>
      </c>
      <c r="G275" s="17" t="n">
        <v>2016</v>
      </c>
      <c r="H275" s="12" t="n">
        <v>11</v>
      </c>
      <c r="I275" s="12" t="n">
        <v>22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18" t="n">
        <v>274</v>
      </c>
      <c r="B276" s="13" t="s">
        <v>739</v>
      </c>
      <c r="C276" s="13" t="s">
        <v>740</v>
      </c>
      <c r="D276" s="14" t="s">
        <v>741</v>
      </c>
      <c r="E276" s="32" t="n">
        <v>445076</v>
      </c>
      <c r="F276" s="33" t="s">
        <v>10</v>
      </c>
      <c r="G276" s="17" t="n">
        <v>2016</v>
      </c>
      <c r="H276" s="12" t="n">
        <v>11</v>
      </c>
      <c r="I276" s="12" t="n">
        <v>22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18" t="n">
        <v>275</v>
      </c>
      <c r="B277" s="13" t="s">
        <v>739</v>
      </c>
      <c r="C277" s="13" t="s">
        <v>742</v>
      </c>
      <c r="D277" s="14" t="s">
        <v>743</v>
      </c>
      <c r="E277" s="32" t="n">
        <v>445077</v>
      </c>
      <c r="F277" s="33" t="s">
        <v>10</v>
      </c>
      <c r="G277" s="17" t="n">
        <v>2016</v>
      </c>
      <c r="H277" s="12" t="n">
        <v>11</v>
      </c>
      <c r="I277" s="12" t="n">
        <v>22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18" t="n">
        <v>276</v>
      </c>
      <c r="B278" s="13" t="s">
        <v>744</v>
      </c>
      <c r="C278" s="13" t="s">
        <v>745</v>
      </c>
      <c r="D278" s="14" t="s">
        <v>746</v>
      </c>
      <c r="E278" s="32" t="n">
        <v>445078</v>
      </c>
      <c r="F278" s="33" t="s">
        <v>10</v>
      </c>
      <c r="G278" s="17" t="n">
        <v>2016</v>
      </c>
      <c r="H278" s="12" t="n">
        <v>11</v>
      </c>
      <c r="I278" s="12" t="n">
        <v>22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18" t="n">
        <v>277</v>
      </c>
      <c r="B279" s="13" t="s">
        <v>747</v>
      </c>
      <c r="C279" s="13" t="s">
        <v>748</v>
      </c>
      <c r="D279" s="14" t="s">
        <v>749</v>
      </c>
      <c r="E279" s="32" t="n">
        <v>445079</v>
      </c>
      <c r="F279" s="33" t="s">
        <v>10</v>
      </c>
      <c r="G279" s="17" t="n">
        <v>2016</v>
      </c>
      <c r="H279" s="12" t="n">
        <v>11</v>
      </c>
      <c r="I279" s="12" t="n">
        <v>22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18" t="n">
        <v>278</v>
      </c>
      <c r="B280" s="13" t="s">
        <v>750</v>
      </c>
      <c r="C280" s="13" t="s">
        <v>751</v>
      </c>
      <c r="D280" s="14" t="s">
        <v>752</v>
      </c>
      <c r="E280" s="32" t="n">
        <v>445080</v>
      </c>
      <c r="F280" s="33" t="s">
        <v>10</v>
      </c>
      <c r="G280" s="17" t="n">
        <v>2016</v>
      </c>
      <c r="H280" s="12" t="n">
        <v>11</v>
      </c>
      <c r="I280" s="12" t="n">
        <v>22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18" t="n">
        <v>279</v>
      </c>
      <c r="B281" s="13" t="s">
        <v>753</v>
      </c>
      <c r="C281" s="13" t="s">
        <v>754</v>
      </c>
      <c r="D281" s="14" t="s">
        <v>755</v>
      </c>
      <c r="E281" s="32" t="n">
        <v>445081</v>
      </c>
      <c r="F281" s="33" t="s">
        <v>10</v>
      </c>
      <c r="G281" s="17" t="n">
        <v>2016</v>
      </c>
      <c r="H281" s="12" t="n">
        <v>11</v>
      </c>
      <c r="I281" s="12" t="n">
        <v>22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18" t="n">
        <v>280</v>
      </c>
      <c r="B282" s="13" t="s">
        <v>440</v>
      </c>
      <c r="C282" s="13" t="s">
        <v>756</v>
      </c>
      <c r="D282" s="14" t="s">
        <v>757</v>
      </c>
      <c r="E282" s="32" t="n">
        <v>445082</v>
      </c>
      <c r="F282" s="33" t="s">
        <v>10</v>
      </c>
      <c r="G282" s="17" t="n">
        <v>2016</v>
      </c>
      <c r="H282" s="12" t="n">
        <v>11</v>
      </c>
      <c r="I282" s="12" t="n">
        <v>22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18" t="n">
        <v>281</v>
      </c>
      <c r="B283" s="13" t="s">
        <v>161</v>
      </c>
      <c r="C283" s="13" t="s">
        <v>758</v>
      </c>
      <c r="D283" s="14" t="s">
        <v>759</v>
      </c>
      <c r="E283" s="32" t="n">
        <v>445083</v>
      </c>
      <c r="F283" s="33" t="s">
        <v>10</v>
      </c>
      <c r="G283" s="17" t="n">
        <v>2016</v>
      </c>
      <c r="H283" s="12" t="n">
        <v>11</v>
      </c>
      <c r="I283" s="12" t="n">
        <v>22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18" t="n">
        <v>282</v>
      </c>
      <c r="B284" s="13" t="s">
        <v>760</v>
      </c>
      <c r="C284" s="13" t="s">
        <v>761</v>
      </c>
      <c r="D284" s="14" t="s">
        <v>762</v>
      </c>
      <c r="E284" s="32" t="n">
        <v>445084</v>
      </c>
      <c r="F284" s="33" t="s">
        <v>10</v>
      </c>
      <c r="G284" s="17" t="n">
        <v>2016</v>
      </c>
      <c r="H284" s="12" t="n">
        <v>11</v>
      </c>
      <c r="I284" s="12" t="n">
        <v>22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18" t="n">
        <v>283</v>
      </c>
      <c r="B285" s="13" t="s">
        <v>763</v>
      </c>
      <c r="C285" s="13" t="s">
        <v>764</v>
      </c>
      <c r="D285" s="14" t="s">
        <v>765</v>
      </c>
      <c r="E285" s="32" t="n">
        <v>445085</v>
      </c>
      <c r="F285" s="33" t="s">
        <v>10</v>
      </c>
      <c r="G285" s="17" t="n">
        <v>2016</v>
      </c>
      <c r="H285" s="12" t="n">
        <v>11</v>
      </c>
      <c r="I285" s="12" t="n">
        <v>22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18" t="n">
        <v>284</v>
      </c>
      <c r="B286" s="13" t="s">
        <v>766</v>
      </c>
      <c r="C286" s="13" t="s">
        <v>767</v>
      </c>
      <c r="D286" s="14" t="s">
        <v>768</v>
      </c>
      <c r="E286" s="32" t="n">
        <v>445086</v>
      </c>
      <c r="F286" s="33" t="s">
        <v>10</v>
      </c>
      <c r="G286" s="17" t="n">
        <v>2016</v>
      </c>
      <c r="H286" s="12" t="n">
        <v>11</v>
      </c>
      <c r="I286" s="12" t="n">
        <v>22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18" t="n">
        <v>285</v>
      </c>
      <c r="B287" s="13" t="s">
        <v>769</v>
      </c>
      <c r="C287" s="13" t="s">
        <v>770</v>
      </c>
      <c r="D287" s="14" t="s">
        <v>771</v>
      </c>
      <c r="E287" s="32" t="n">
        <v>445087</v>
      </c>
      <c r="F287" s="33" t="s">
        <v>10</v>
      </c>
      <c r="G287" s="17" t="n">
        <v>2016</v>
      </c>
      <c r="H287" s="12" t="n">
        <v>11</v>
      </c>
      <c r="I287" s="12" t="n">
        <v>22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18" t="n">
        <v>286</v>
      </c>
      <c r="B288" s="13" t="s">
        <v>769</v>
      </c>
      <c r="C288" s="13" t="s">
        <v>772</v>
      </c>
      <c r="D288" s="14" t="s">
        <v>773</v>
      </c>
      <c r="E288" s="32" t="n">
        <v>445088</v>
      </c>
      <c r="F288" s="33" t="s">
        <v>10</v>
      </c>
      <c r="G288" s="17" t="n">
        <v>2016</v>
      </c>
      <c r="H288" s="12" t="n">
        <v>11</v>
      </c>
      <c r="I288" s="12" t="n">
        <v>22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18" t="n">
        <v>287</v>
      </c>
      <c r="B289" s="13" t="s">
        <v>769</v>
      </c>
      <c r="C289" s="13" t="s">
        <v>774</v>
      </c>
      <c r="D289" s="14" t="s">
        <v>775</v>
      </c>
      <c r="E289" s="32" t="n">
        <v>445089</v>
      </c>
      <c r="F289" s="33" t="s">
        <v>10</v>
      </c>
      <c r="G289" s="17" t="n">
        <v>2016</v>
      </c>
      <c r="H289" s="12" t="n">
        <v>11</v>
      </c>
      <c r="I289" s="12" t="n">
        <v>22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18" t="n">
        <v>288</v>
      </c>
      <c r="B290" s="13" t="s">
        <v>712</v>
      </c>
      <c r="C290" s="13" t="s">
        <v>776</v>
      </c>
      <c r="D290" s="14" t="s">
        <v>777</v>
      </c>
      <c r="E290" s="32" t="n">
        <v>445090</v>
      </c>
      <c r="F290" s="33" t="s">
        <v>10</v>
      </c>
      <c r="G290" s="17" t="n">
        <v>2016</v>
      </c>
      <c r="H290" s="12" t="n">
        <v>11</v>
      </c>
      <c r="I290" s="12" t="n">
        <v>22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18" t="n">
        <v>289</v>
      </c>
      <c r="B291" s="13" t="s">
        <v>778</v>
      </c>
      <c r="C291" s="13" t="s">
        <v>779</v>
      </c>
      <c r="D291" s="14" t="s">
        <v>780</v>
      </c>
      <c r="E291" s="32" t="n">
        <v>445091</v>
      </c>
      <c r="F291" s="33" t="s">
        <v>10</v>
      </c>
      <c r="G291" s="17" t="n">
        <v>2016</v>
      </c>
      <c r="H291" s="12" t="n">
        <v>11</v>
      </c>
      <c r="I291" s="12" t="n">
        <v>22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18" t="n">
        <v>290</v>
      </c>
      <c r="B292" s="13" t="s">
        <v>760</v>
      </c>
      <c r="C292" s="13" t="s">
        <v>781</v>
      </c>
      <c r="D292" s="14" t="s">
        <v>782</v>
      </c>
      <c r="E292" s="32" t="n">
        <v>445092</v>
      </c>
      <c r="F292" s="33" t="s">
        <v>10</v>
      </c>
      <c r="G292" s="17" t="n">
        <v>2016</v>
      </c>
      <c r="H292" s="12" t="n">
        <v>11</v>
      </c>
      <c r="I292" s="12" t="n">
        <v>22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18" t="n">
        <v>291</v>
      </c>
      <c r="B293" s="13" t="s">
        <v>783</v>
      </c>
      <c r="C293" s="13" t="s">
        <v>784</v>
      </c>
      <c r="D293" s="14" t="s">
        <v>785</v>
      </c>
      <c r="E293" s="32" t="n">
        <v>445093</v>
      </c>
      <c r="F293" s="33" t="s">
        <v>10</v>
      </c>
      <c r="G293" s="17" t="n">
        <v>2016</v>
      </c>
      <c r="H293" s="12" t="n">
        <v>11</v>
      </c>
      <c r="I293" s="12" t="n">
        <v>22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18" t="n">
        <v>292</v>
      </c>
      <c r="B294" s="13" t="s">
        <v>786</v>
      </c>
      <c r="C294" s="13" t="s">
        <v>787</v>
      </c>
      <c r="D294" s="14" t="s">
        <v>788</v>
      </c>
      <c r="E294" s="32" t="n">
        <v>445094</v>
      </c>
      <c r="F294" s="33" t="s">
        <v>10</v>
      </c>
      <c r="G294" s="17" t="n">
        <v>2016</v>
      </c>
      <c r="H294" s="12" t="n">
        <v>11</v>
      </c>
      <c r="I294" s="12" t="n">
        <v>22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18" t="n">
        <v>293</v>
      </c>
      <c r="B295" s="13" t="s">
        <v>789</v>
      </c>
      <c r="C295" s="13" t="s">
        <v>364</v>
      </c>
      <c r="D295" s="14" t="s">
        <v>790</v>
      </c>
      <c r="E295" s="32" t="n">
        <v>445095</v>
      </c>
      <c r="F295" s="33" t="s">
        <v>10</v>
      </c>
      <c r="G295" s="17" t="n">
        <v>2016</v>
      </c>
      <c r="H295" s="12" t="n">
        <v>11</v>
      </c>
      <c r="I295" s="12" t="n">
        <v>22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18" t="n">
        <v>294</v>
      </c>
      <c r="B296" s="13" t="s">
        <v>643</v>
      </c>
      <c r="C296" s="13" t="s">
        <v>791</v>
      </c>
      <c r="D296" s="14" t="s">
        <v>792</v>
      </c>
      <c r="E296" s="32" t="n">
        <v>445096</v>
      </c>
      <c r="F296" s="33" t="s">
        <v>10</v>
      </c>
      <c r="G296" s="17" t="n">
        <v>2016</v>
      </c>
      <c r="H296" s="12" t="n">
        <v>11</v>
      </c>
      <c r="I296" s="12" t="n">
        <v>22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18" t="n">
        <v>295</v>
      </c>
      <c r="B297" s="13" t="s">
        <v>793</v>
      </c>
      <c r="C297" s="13" t="s">
        <v>794</v>
      </c>
      <c r="D297" s="14" t="s">
        <v>795</v>
      </c>
      <c r="E297" s="32" t="n">
        <v>445097</v>
      </c>
      <c r="F297" s="33" t="s">
        <v>10</v>
      </c>
      <c r="G297" s="17" t="n">
        <v>2016</v>
      </c>
      <c r="H297" s="12" t="n">
        <v>11</v>
      </c>
      <c r="I297" s="12" t="n">
        <v>22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18" t="n">
        <v>296</v>
      </c>
      <c r="B298" s="13" t="s">
        <v>796</v>
      </c>
      <c r="C298" s="13" t="s">
        <v>797</v>
      </c>
      <c r="D298" s="14" t="s">
        <v>798</v>
      </c>
      <c r="E298" s="32" t="n">
        <v>445098</v>
      </c>
      <c r="F298" s="33" t="s">
        <v>10</v>
      </c>
      <c r="G298" s="17" t="n">
        <v>2016</v>
      </c>
      <c r="H298" s="12" t="n">
        <v>11</v>
      </c>
      <c r="I298" s="12" t="n">
        <v>22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18" t="n">
        <v>297</v>
      </c>
      <c r="B299" s="13" t="s">
        <v>799</v>
      </c>
      <c r="C299" s="13" t="s">
        <v>800</v>
      </c>
      <c r="D299" s="14" t="s">
        <v>801</v>
      </c>
      <c r="E299" s="32" t="n">
        <v>445099</v>
      </c>
      <c r="F299" s="33" t="s">
        <v>10</v>
      </c>
      <c r="G299" s="17" t="n">
        <v>2016</v>
      </c>
      <c r="H299" s="12" t="n">
        <v>11</v>
      </c>
      <c r="I299" s="12" t="n">
        <v>22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18" t="n">
        <v>298</v>
      </c>
      <c r="B300" s="13" t="s">
        <v>405</v>
      </c>
      <c r="C300" s="13" t="s">
        <v>427</v>
      </c>
      <c r="D300" s="14" t="s">
        <v>802</v>
      </c>
      <c r="E300" s="32" t="n">
        <v>445100</v>
      </c>
      <c r="F300" s="33" t="s">
        <v>10</v>
      </c>
      <c r="G300" s="17" t="n">
        <v>2016</v>
      </c>
      <c r="H300" s="12" t="n">
        <v>11</v>
      </c>
      <c r="I300" s="12" t="n">
        <v>22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18" t="n">
        <v>299</v>
      </c>
      <c r="B301" s="13" t="s">
        <v>803</v>
      </c>
      <c r="C301" s="13" t="s">
        <v>804</v>
      </c>
      <c r="D301" s="14" t="s">
        <v>805</v>
      </c>
      <c r="E301" s="32" t="n">
        <v>445101</v>
      </c>
      <c r="F301" s="33" t="s">
        <v>10</v>
      </c>
      <c r="G301" s="17" t="n">
        <v>2016</v>
      </c>
      <c r="H301" s="12" t="n">
        <v>11</v>
      </c>
      <c r="I301" s="12" t="n">
        <v>22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18" t="n">
        <v>300</v>
      </c>
      <c r="B302" s="13" t="s">
        <v>806</v>
      </c>
      <c r="C302" s="13" t="s">
        <v>807</v>
      </c>
      <c r="D302" s="14" t="s">
        <v>808</v>
      </c>
      <c r="E302" s="32" t="n">
        <v>445102</v>
      </c>
      <c r="F302" s="33" t="s">
        <v>10</v>
      </c>
      <c r="G302" s="17" t="n">
        <v>2016</v>
      </c>
      <c r="H302" s="12" t="n">
        <v>11</v>
      </c>
      <c r="I302" s="12" t="n">
        <v>22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18" t="n">
        <v>301</v>
      </c>
      <c r="B303" s="13" t="s">
        <v>114</v>
      </c>
      <c r="C303" s="13" t="s">
        <v>809</v>
      </c>
      <c r="D303" s="14" t="s">
        <v>810</v>
      </c>
      <c r="E303" s="32" t="n">
        <v>445103</v>
      </c>
      <c r="F303" s="33" t="s">
        <v>10</v>
      </c>
      <c r="G303" s="17" t="n">
        <v>2016</v>
      </c>
      <c r="H303" s="12" t="n">
        <v>11</v>
      </c>
      <c r="I303" s="12" t="n">
        <v>22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18" t="n">
        <v>302</v>
      </c>
      <c r="B304" s="13" t="s">
        <v>811</v>
      </c>
      <c r="C304" s="13" t="s">
        <v>812</v>
      </c>
      <c r="D304" s="14" t="s">
        <v>494</v>
      </c>
      <c r="E304" s="32" t="n">
        <v>445104</v>
      </c>
      <c r="F304" s="33" t="s">
        <v>10</v>
      </c>
      <c r="G304" s="17" t="n">
        <v>2016</v>
      </c>
      <c r="H304" s="12" t="n">
        <v>11</v>
      </c>
      <c r="I304" s="12" t="n">
        <v>22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18" t="n">
        <v>303</v>
      </c>
      <c r="B305" s="13" t="s">
        <v>226</v>
      </c>
      <c r="C305" s="13" t="s">
        <v>813</v>
      </c>
      <c r="D305" s="14" t="s">
        <v>814</v>
      </c>
      <c r="E305" s="32" t="n">
        <v>445105</v>
      </c>
      <c r="F305" s="33" t="s">
        <v>10</v>
      </c>
      <c r="G305" s="17" t="n">
        <v>2016</v>
      </c>
      <c r="H305" s="12" t="n">
        <v>11</v>
      </c>
      <c r="I305" s="12" t="n">
        <v>22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18" t="n">
        <v>304</v>
      </c>
      <c r="B306" s="13" t="s">
        <v>226</v>
      </c>
      <c r="C306" s="13" t="s">
        <v>815</v>
      </c>
      <c r="D306" s="14" t="s">
        <v>816</v>
      </c>
      <c r="E306" s="32" t="n">
        <v>445106</v>
      </c>
      <c r="F306" s="33" t="s">
        <v>10</v>
      </c>
      <c r="G306" s="17" t="n">
        <v>2016</v>
      </c>
      <c r="H306" s="12" t="n">
        <v>11</v>
      </c>
      <c r="I306" s="12" t="n">
        <v>22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18" t="n">
        <v>305</v>
      </c>
      <c r="B307" s="13" t="s">
        <v>643</v>
      </c>
      <c r="C307" s="13" t="s">
        <v>817</v>
      </c>
      <c r="D307" s="14" t="s">
        <v>818</v>
      </c>
      <c r="E307" s="32" t="n">
        <v>445107</v>
      </c>
      <c r="F307" s="33" t="s">
        <v>10</v>
      </c>
      <c r="G307" s="17" t="n">
        <v>2016</v>
      </c>
      <c r="H307" s="12" t="n">
        <v>11</v>
      </c>
      <c r="I307" s="12" t="n">
        <v>22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18" t="n">
        <v>306</v>
      </c>
      <c r="B308" s="13" t="s">
        <v>643</v>
      </c>
      <c r="C308" s="13" t="s">
        <v>819</v>
      </c>
      <c r="D308" s="14" t="s">
        <v>820</v>
      </c>
      <c r="E308" s="32" t="n">
        <v>445108</v>
      </c>
      <c r="F308" s="33" t="s">
        <v>10</v>
      </c>
      <c r="G308" s="17" t="n">
        <v>2016</v>
      </c>
      <c r="H308" s="12" t="n">
        <v>11</v>
      </c>
      <c r="I308" s="12" t="n">
        <v>22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18" t="n">
        <v>307</v>
      </c>
      <c r="B309" s="13" t="s">
        <v>440</v>
      </c>
      <c r="C309" s="13" t="s">
        <v>821</v>
      </c>
      <c r="D309" s="14" t="s">
        <v>822</v>
      </c>
      <c r="E309" s="32" t="n">
        <v>445109</v>
      </c>
      <c r="F309" s="33" t="s">
        <v>10</v>
      </c>
      <c r="G309" s="17" t="n">
        <v>2016</v>
      </c>
      <c r="H309" s="12" t="n">
        <v>11</v>
      </c>
      <c r="I309" s="12" t="n">
        <v>22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18" t="n">
        <v>308</v>
      </c>
      <c r="B310" s="13" t="s">
        <v>823</v>
      </c>
      <c r="C310" s="13" t="s">
        <v>824</v>
      </c>
      <c r="D310" s="14" t="s">
        <v>825</v>
      </c>
      <c r="E310" s="32" t="n">
        <v>445110</v>
      </c>
      <c r="F310" s="33" t="s">
        <v>10</v>
      </c>
      <c r="G310" s="17" t="n">
        <v>2016</v>
      </c>
      <c r="H310" s="12" t="n">
        <v>11</v>
      </c>
      <c r="I310" s="12" t="n">
        <v>22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18" t="n">
        <v>309</v>
      </c>
      <c r="B311" s="13" t="s">
        <v>826</v>
      </c>
      <c r="C311" s="13" t="s">
        <v>827</v>
      </c>
      <c r="D311" s="14" t="s">
        <v>828</v>
      </c>
      <c r="E311" s="32" t="n">
        <v>445111</v>
      </c>
      <c r="F311" s="33" t="s">
        <v>10</v>
      </c>
      <c r="G311" s="17" t="n">
        <v>2016</v>
      </c>
      <c r="H311" s="12" t="n">
        <v>11</v>
      </c>
      <c r="I311" s="12" t="n">
        <v>22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18" t="n">
        <v>310</v>
      </c>
      <c r="B312" s="13" t="s">
        <v>829</v>
      </c>
      <c r="C312" s="13" t="s">
        <v>830</v>
      </c>
      <c r="D312" s="14" t="s">
        <v>831</v>
      </c>
      <c r="E312" s="32" t="n">
        <v>445112</v>
      </c>
      <c r="F312" s="33" t="s">
        <v>10</v>
      </c>
      <c r="G312" s="17" t="n">
        <v>2016</v>
      </c>
      <c r="H312" s="12" t="n">
        <v>11</v>
      </c>
      <c r="I312" s="12" t="n">
        <v>22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18" t="n">
        <v>311</v>
      </c>
      <c r="B313" s="13" t="s">
        <v>832</v>
      </c>
      <c r="C313" s="13" t="s">
        <v>833</v>
      </c>
      <c r="D313" s="14" t="s">
        <v>834</v>
      </c>
      <c r="E313" s="32" t="n">
        <v>445113</v>
      </c>
      <c r="F313" s="33" t="s">
        <v>10</v>
      </c>
      <c r="G313" s="17" t="n">
        <v>2016</v>
      </c>
      <c r="H313" s="12" t="n">
        <v>11</v>
      </c>
      <c r="I313" s="12" t="n">
        <v>22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18" t="n">
        <v>312</v>
      </c>
      <c r="B314" s="13" t="s">
        <v>835</v>
      </c>
      <c r="C314" s="13" t="s">
        <v>836</v>
      </c>
      <c r="D314" s="14" t="s">
        <v>837</v>
      </c>
      <c r="E314" s="32" t="n">
        <v>445114</v>
      </c>
      <c r="F314" s="33" t="s">
        <v>10</v>
      </c>
      <c r="G314" s="17" t="n">
        <v>2016</v>
      </c>
      <c r="H314" s="12" t="n">
        <v>11</v>
      </c>
      <c r="I314" s="12" t="n">
        <v>22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18" t="n">
        <v>313</v>
      </c>
      <c r="B315" s="13" t="s">
        <v>838</v>
      </c>
      <c r="C315" s="13" t="s">
        <v>839</v>
      </c>
      <c r="D315" s="14" t="s">
        <v>840</v>
      </c>
      <c r="E315" s="32" t="n">
        <v>445115</v>
      </c>
      <c r="F315" s="33" t="s">
        <v>10</v>
      </c>
      <c r="G315" s="17" t="n">
        <v>2016</v>
      </c>
      <c r="H315" s="12" t="n">
        <v>11</v>
      </c>
      <c r="I315" s="12" t="n">
        <v>22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18" t="n">
        <v>314</v>
      </c>
      <c r="B316" s="13" t="s">
        <v>841</v>
      </c>
      <c r="C316" s="13" t="s">
        <v>842</v>
      </c>
      <c r="D316" s="14" t="s">
        <v>843</v>
      </c>
      <c r="E316" s="32" t="n">
        <v>445116</v>
      </c>
      <c r="F316" s="33" t="s">
        <v>10</v>
      </c>
      <c r="G316" s="17" t="n">
        <v>2016</v>
      </c>
      <c r="H316" s="12" t="n">
        <v>11</v>
      </c>
      <c r="I316" s="12" t="n">
        <v>22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18" t="n">
        <v>315</v>
      </c>
      <c r="B317" s="13" t="s">
        <v>844</v>
      </c>
      <c r="C317" s="13" t="s">
        <v>845</v>
      </c>
      <c r="D317" s="14" t="s">
        <v>846</v>
      </c>
      <c r="E317" s="32" t="n">
        <v>445117</v>
      </c>
      <c r="F317" s="33" t="s">
        <v>10</v>
      </c>
      <c r="G317" s="17" t="n">
        <v>2016</v>
      </c>
      <c r="H317" s="12" t="n">
        <v>11</v>
      </c>
      <c r="I317" s="12" t="n">
        <v>22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18" t="n">
        <v>316</v>
      </c>
      <c r="B318" s="13" t="s">
        <v>769</v>
      </c>
      <c r="C318" s="13" t="s">
        <v>847</v>
      </c>
      <c r="D318" s="14" t="s">
        <v>848</v>
      </c>
      <c r="E318" s="32" t="n">
        <v>445118</v>
      </c>
      <c r="F318" s="33" t="s">
        <v>10</v>
      </c>
      <c r="G318" s="17" t="n">
        <v>2016</v>
      </c>
      <c r="H318" s="12" t="n">
        <v>11</v>
      </c>
      <c r="I318" s="12" t="n">
        <v>22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18" t="n">
        <v>317</v>
      </c>
      <c r="B319" s="13" t="s">
        <v>769</v>
      </c>
      <c r="C319" s="13" t="s">
        <v>849</v>
      </c>
      <c r="D319" s="14" t="s">
        <v>850</v>
      </c>
      <c r="E319" s="32" t="n">
        <v>445119</v>
      </c>
      <c r="F319" s="33" t="s">
        <v>10</v>
      </c>
      <c r="G319" s="17" t="n">
        <v>2016</v>
      </c>
      <c r="H319" s="12" t="n">
        <v>11</v>
      </c>
      <c r="I319" s="12" t="n">
        <v>22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18" t="n">
        <v>318</v>
      </c>
      <c r="B320" s="13" t="s">
        <v>769</v>
      </c>
      <c r="C320" s="13" t="s">
        <v>851</v>
      </c>
      <c r="D320" s="14" t="s">
        <v>852</v>
      </c>
      <c r="E320" s="32" t="n">
        <v>445120</v>
      </c>
      <c r="F320" s="33" t="s">
        <v>10</v>
      </c>
      <c r="G320" s="17" t="n">
        <v>2016</v>
      </c>
      <c r="H320" s="12" t="n">
        <v>11</v>
      </c>
      <c r="I320" s="12" t="n">
        <v>22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18" t="n">
        <v>319</v>
      </c>
      <c r="B321" s="13" t="s">
        <v>853</v>
      </c>
      <c r="C321" s="13" t="s">
        <v>854</v>
      </c>
      <c r="D321" s="14" t="s">
        <v>855</v>
      </c>
      <c r="E321" s="32" t="n">
        <v>445121</v>
      </c>
      <c r="F321" s="33" t="s">
        <v>10</v>
      </c>
      <c r="G321" s="17" t="n">
        <v>2016</v>
      </c>
      <c r="H321" s="12" t="n">
        <v>11</v>
      </c>
      <c r="I321" s="12" t="n">
        <v>22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18" t="n">
        <v>320</v>
      </c>
      <c r="B322" s="13" t="s">
        <v>744</v>
      </c>
      <c r="C322" s="13" t="s">
        <v>856</v>
      </c>
      <c r="D322" s="14" t="s">
        <v>857</v>
      </c>
      <c r="E322" s="32" t="n">
        <v>445122</v>
      </c>
      <c r="F322" s="33" t="s">
        <v>10</v>
      </c>
      <c r="G322" s="17" t="n">
        <v>2016</v>
      </c>
      <c r="H322" s="12" t="n">
        <v>11</v>
      </c>
      <c r="I322" s="12" t="n">
        <v>22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18" t="n">
        <v>321</v>
      </c>
      <c r="B323" s="13" t="s">
        <v>498</v>
      </c>
      <c r="C323" s="13" t="s">
        <v>858</v>
      </c>
      <c r="D323" s="14" t="s">
        <v>859</v>
      </c>
      <c r="E323" s="32" t="n">
        <v>445123</v>
      </c>
      <c r="F323" s="33" t="s">
        <v>10</v>
      </c>
      <c r="G323" s="17" t="n">
        <v>2016</v>
      </c>
      <c r="H323" s="12" t="n">
        <v>11</v>
      </c>
      <c r="I323" s="12" t="n">
        <v>22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18" t="n">
        <v>322</v>
      </c>
      <c r="B324" s="13" t="s">
        <v>498</v>
      </c>
      <c r="C324" s="13" t="s">
        <v>860</v>
      </c>
      <c r="D324" s="14" t="s">
        <v>861</v>
      </c>
      <c r="E324" s="32" t="n">
        <v>445124</v>
      </c>
      <c r="F324" s="33" t="s">
        <v>10</v>
      </c>
      <c r="G324" s="17" t="n">
        <v>2016</v>
      </c>
      <c r="H324" s="12" t="n">
        <v>11</v>
      </c>
      <c r="I324" s="12" t="n">
        <v>22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18" t="n">
        <v>323</v>
      </c>
      <c r="B325" s="13" t="s">
        <v>498</v>
      </c>
      <c r="C325" s="13" t="s">
        <v>862</v>
      </c>
      <c r="D325" s="14" t="s">
        <v>863</v>
      </c>
      <c r="E325" s="32" t="n">
        <v>445125</v>
      </c>
      <c r="F325" s="33" t="s">
        <v>10</v>
      </c>
      <c r="G325" s="17" t="n">
        <v>2016</v>
      </c>
      <c r="H325" s="12" t="n">
        <v>11</v>
      </c>
      <c r="I325" s="12" t="n">
        <v>22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18" t="n">
        <v>324</v>
      </c>
      <c r="B326" s="23" t="s">
        <v>864</v>
      </c>
      <c r="C326" s="23" t="s">
        <v>865</v>
      </c>
      <c r="D326" s="24" t="s">
        <v>866</v>
      </c>
      <c r="E326" s="32" t="n">
        <v>445126</v>
      </c>
      <c r="F326" s="33" t="s">
        <v>10</v>
      </c>
      <c r="G326" s="17" t="n">
        <v>2016</v>
      </c>
      <c r="H326" s="12" t="n">
        <v>11</v>
      </c>
      <c r="I326" s="12" t="n">
        <v>22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18" t="n">
        <v>325</v>
      </c>
      <c r="B327" s="23" t="s">
        <v>867</v>
      </c>
      <c r="C327" s="23" t="s">
        <v>394</v>
      </c>
      <c r="D327" s="26" t="s">
        <v>868</v>
      </c>
      <c r="E327" s="32" t="n">
        <v>445127</v>
      </c>
      <c r="F327" s="33" t="s">
        <v>10</v>
      </c>
      <c r="G327" s="17" t="n">
        <v>2016</v>
      </c>
      <c r="H327" s="12" t="n">
        <v>11</v>
      </c>
      <c r="I327" s="12" t="n">
        <v>22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18" t="n">
        <v>326</v>
      </c>
      <c r="B328" s="23" t="s">
        <v>869</v>
      </c>
      <c r="C328" s="23" t="s">
        <v>394</v>
      </c>
      <c r="D328" s="14" t="s">
        <v>870</v>
      </c>
      <c r="E328" s="32" t="n">
        <v>445128</v>
      </c>
      <c r="F328" s="33" t="s">
        <v>10</v>
      </c>
      <c r="G328" s="17" t="n">
        <v>2016</v>
      </c>
      <c r="H328" s="12" t="n">
        <v>11</v>
      </c>
      <c r="I328" s="12" t="n">
        <v>22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18" t="n">
        <v>327</v>
      </c>
      <c r="B329" s="23" t="s">
        <v>871</v>
      </c>
      <c r="C329" s="23" t="s">
        <v>394</v>
      </c>
      <c r="D329" s="26" t="s">
        <v>872</v>
      </c>
      <c r="E329" s="32" t="n">
        <v>445129</v>
      </c>
      <c r="F329" s="33" t="s">
        <v>10</v>
      </c>
      <c r="G329" s="17" t="n">
        <v>2016</v>
      </c>
      <c r="H329" s="12" t="n">
        <v>11</v>
      </c>
      <c r="I329" s="12" t="n">
        <v>22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18" t="n">
        <v>328</v>
      </c>
      <c r="B330" s="23" t="s">
        <v>873</v>
      </c>
      <c r="C330" s="23" t="s">
        <v>394</v>
      </c>
      <c r="D330" s="14" t="s">
        <v>874</v>
      </c>
      <c r="E330" s="32" t="n">
        <v>445130</v>
      </c>
      <c r="F330" s="33" t="s">
        <v>10</v>
      </c>
      <c r="G330" s="17" t="n">
        <v>2016</v>
      </c>
      <c r="H330" s="12" t="n">
        <v>11</v>
      </c>
      <c r="I330" s="12" t="n">
        <v>22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18" t="n">
        <v>329</v>
      </c>
      <c r="B331" s="23" t="s">
        <v>875</v>
      </c>
      <c r="C331" s="23" t="s">
        <v>394</v>
      </c>
      <c r="D331" s="26" t="s">
        <v>876</v>
      </c>
      <c r="E331" s="32" t="n">
        <v>445131</v>
      </c>
      <c r="F331" s="33" t="s">
        <v>10</v>
      </c>
      <c r="G331" s="17" t="n">
        <v>2016</v>
      </c>
      <c r="H331" s="12" t="n">
        <v>11</v>
      </c>
      <c r="I331" s="12" t="n">
        <v>22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18" t="n">
        <v>330</v>
      </c>
      <c r="B332" s="23" t="s">
        <v>877</v>
      </c>
      <c r="C332" s="23" t="s">
        <v>878</v>
      </c>
      <c r="D332" s="24" t="s">
        <v>879</v>
      </c>
      <c r="E332" s="32" t="n">
        <v>445132</v>
      </c>
      <c r="F332" s="33" t="s">
        <v>10</v>
      </c>
      <c r="G332" s="17" t="n">
        <v>2016</v>
      </c>
      <c r="H332" s="12" t="n">
        <v>11</v>
      </c>
      <c r="I332" s="12" t="n">
        <v>22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18" t="n">
        <v>331</v>
      </c>
      <c r="B333" s="23" t="s">
        <v>880</v>
      </c>
      <c r="C333" s="23" t="s">
        <v>881</v>
      </c>
      <c r="D333" s="24" t="s">
        <v>882</v>
      </c>
      <c r="E333" s="32" t="n">
        <v>445133</v>
      </c>
      <c r="F333" s="33" t="s">
        <v>10</v>
      </c>
      <c r="G333" s="17" t="n">
        <v>2016</v>
      </c>
      <c r="H333" s="12" t="n">
        <v>11</v>
      </c>
      <c r="I333" s="12" t="n">
        <v>22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18" t="n">
        <v>332</v>
      </c>
      <c r="B334" s="23" t="s">
        <v>883</v>
      </c>
      <c r="C334" s="23" t="s">
        <v>884</v>
      </c>
      <c r="D334" s="24" t="s">
        <v>885</v>
      </c>
      <c r="E334" s="32" t="n">
        <v>445134</v>
      </c>
      <c r="F334" s="33" t="s">
        <v>10</v>
      </c>
      <c r="G334" s="17" t="n">
        <v>2016</v>
      </c>
      <c r="H334" s="12" t="n">
        <v>11</v>
      </c>
      <c r="I334" s="12" t="n">
        <v>22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18" t="n">
        <v>333</v>
      </c>
      <c r="B335" s="23" t="s">
        <v>886</v>
      </c>
      <c r="C335" s="23" t="s">
        <v>887</v>
      </c>
      <c r="D335" s="24" t="s">
        <v>888</v>
      </c>
      <c r="E335" s="32" t="n">
        <v>445135</v>
      </c>
      <c r="F335" s="33" t="s">
        <v>10</v>
      </c>
      <c r="G335" s="17" t="n">
        <v>2016</v>
      </c>
      <c r="H335" s="12" t="n">
        <v>11</v>
      </c>
      <c r="I335" s="12" t="n">
        <v>22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18" t="n">
        <v>334</v>
      </c>
      <c r="B336" s="23" t="s">
        <v>889</v>
      </c>
      <c r="C336" s="23" t="s">
        <v>890</v>
      </c>
      <c r="D336" s="24" t="s">
        <v>891</v>
      </c>
      <c r="E336" s="32" t="n">
        <v>445136</v>
      </c>
      <c r="F336" s="33" t="s">
        <v>10</v>
      </c>
      <c r="G336" s="17" t="n">
        <v>2016</v>
      </c>
      <c r="H336" s="12" t="n">
        <v>11</v>
      </c>
      <c r="I336" s="12" t="n">
        <v>22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18" t="n">
        <v>335</v>
      </c>
      <c r="B337" s="23" t="s">
        <v>889</v>
      </c>
      <c r="C337" s="23" t="s">
        <v>892</v>
      </c>
      <c r="D337" s="24" t="s">
        <v>893</v>
      </c>
      <c r="E337" s="32" t="n">
        <v>445137</v>
      </c>
      <c r="F337" s="33" t="s">
        <v>10</v>
      </c>
      <c r="G337" s="17" t="n">
        <v>2016</v>
      </c>
      <c r="H337" s="12" t="n">
        <v>11</v>
      </c>
      <c r="I337" s="12" t="n">
        <v>22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18" t="n">
        <v>336</v>
      </c>
      <c r="B338" s="23" t="s">
        <v>889</v>
      </c>
      <c r="C338" s="23" t="s">
        <v>894</v>
      </c>
      <c r="D338" s="24" t="s">
        <v>895</v>
      </c>
      <c r="E338" s="32" t="n">
        <v>445138</v>
      </c>
      <c r="F338" s="33" t="s">
        <v>10</v>
      </c>
      <c r="G338" s="17" t="n">
        <v>2016</v>
      </c>
      <c r="H338" s="12" t="n">
        <v>11</v>
      </c>
      <c r="I338" s="12" t="n">
        <v>22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18" t="n">
        <v>337</v>
      </c>
      <c r="B339" s="13" t="s">
        <v>896</v>
      </c>
      <c r="C339" s="13" t="s">
        <v>897</v>
      </c>
      <c r="D339" s="14" t="s">
        <v>898</v>
      </c>
      <c r="E339" s="32" t="n">
        <v>445139</v>
      </c>
      <c r="F339" s="33" t="s">
        <v>10</v>
      </c>
      <c r="G339" s="17" t="n">
        <v>2016</v>
      </c>
      <c r="H339" s="12" t="n">
        <v>11</v>
      </c>
      <c r="I339" s="12" t="n">
        <v>22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18" t="n">
        <v>338</v>
      </c>
      <c r="B340" s="13" t="s">
        <v>899</v>
      </c>
      <c r="C340" s="13" t="s">
        <v>900</v>
      </c>
      <c r="D340" s="14" t="s">
        <v>901</v>
      </c>
      <c r="E340" s="32" t="n">
        <v>445140</v>
      </c>
      <c r="F340" s="33" t="s">
        <v>10</v>
      </c>
      <c r="G340" s="17" t="n">
        <v>2016</v>
      </c>
      <c r="H340" s="12" t="n">
        <v>11</v>
      </c>
      <c r="I340" s="12" t="n">
        <v>22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18" t="n">
        <v>339</v>
      </c>
      <c r="B341" s="13" t="s">
        <v>902</v>
      </c>
      <c r="C341" s="13" t="s">
        <v>903</v>
      </c>
      <c r="D341" s="14" t="s">
        <v>904</v>
      </c>
      <c r="E341" s="32" t="n">
        <v>445141</v>
      </c>
      <c r="F341" s="33" t="s">
        <v>10</v>
      </c>
      <c r="G341" s="17" t="n">
        <v>2016</v>
      </c>
      <c r="H341" s="12" t="n">
        <v>11</v>
      </c>
      <c r="I341" s="12" t="n">
        <v>22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18" t="n">
        <v>340</v>
      </c>
      <c r="B342" s="13" t="s">
        <v>905</v>
      </c>
      <c r="C342" s="13" t="s">
        <v>906</v>
      </c>
      <c r="D342" s="14" t="s">
        <v>907</v>
      </c>
      <c r="E342" s="32" t="n">
        <v>445142</v>
      </c>
      <c r="F342" s="33" t="s">
        <v>10</v>
      </c>
      <c r="G342" s="17" t="n">
        <v>2016</v>
      </c>
      <c r="H342" s="12" t="n">
        <v>11</v>
      </c>
      <c r="I342" s="12" t="n">
        <v>22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18" t="n">
        <v>341</v>
      </c>
      <c r="B343" s="13" t="s">
        <v>908</v>
      </c>
      <c r="C343" s="13" t="s">
        <v>909</v>
      </c>
      <c r="D343" s="14" t="s">
        <v>910</v>
      </c>
      <c r="E343" s="32" t="n">
        <v>445143</v>
      </c>
      <c r="F343" s="33" t="s">
        <v>10</v>
      </c>
      <c r="G343" s="17" t="n">
        <v>2016</v>
      </c>
      <c r="H343" s="12" t="n">
        <v>11</v>
      </c>
      <c r="I343" s="12" t="n">
        <v>22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18" t="n">
        <v>342</v>
      </c>
      <c r="B344" s="13" t="s">
        <v>911</v>
      </c>
      <c r="C344" s="13" t="s">
        <v>912</v>
      </c>
      <c r="D344" s="14" t="s">
        <v>913</v>
      </c>
      <c r="E344" s="32" t="n">
        <v>445144</v>
      </c>
      <c r="F344" s="33" t="s">
        <v>10</v>
      </c>
      <c r="G344" s="17" t="n">
        <v>2016</v>
      </c>
      <c r="H344" s="12" t="n">
        <v>11</v>
      </c>
      <c r="I344" s="12" t="n">
        <v>22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18" t="n">
        <v>343</v>
      </c>
      <c r="B345" s="13" t="s">
        <v>911</v>
      </c>
      <c r="C345" s="13" t="s">
        <v>914</v>
      </c>
      <c r="D345" s="14" t="s">
        <v>915</v>
      </c>
      <c r="E345" s="32" t="n">
        <v>445145</v>
      </c>
      <c r="F345" s="33" t="s">
        <v>10</v>
      </c>
      <c r="G345" s="17" t="n">
        <v>2016</v>
      </c>
      <c r="H345" s="12" t="n">
        <v>11</v>
      </c>
      <c r="I345" s="12" t="n">
        <v>22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18" t="n">
        <v>344</v>
      </c>
      <c r="B346" s="13" t="s">
        <v>911</v>
      </c>
      <c r="C346" s="13" t="s">
        <v>916</v>
      </c>
      <c r="D346" s="14" t="s">
        <v>917</v>
      </c>
      <c r="E346" s="32" t="n">
        <v>445146</v>
      </c>
      <c r="F346" s="33" t="s">
        <v>10</v>
      </c>
      <c r="G346" s="17" t="n">
        <v>2016</v>
      </c>
      <c r="H346" s="12" t="n">
        <v>11</v>
      </c>
      <c r="I346" s="12" t="n">
        <v>22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18" t="n">
        <v>345</v>
      </c>
      <c r="B347" s="13" t="s">
        <v>918</v>
      </c>
      <c r="C347" s="13" t="s">
        <v>919</v>
      </c>
      <c r="D347" s="14" t="s">
        <v>920</v>
      </c>
      <c r="E347" s="32" t="n">
        <v>445147</v>
      </c>
      <c r="F347" s="33" t="s">
        <v>10</v>
      </c>
      <c r="G347" s="17" t="n">
        <v>2016</v>
      </c>
      <c r="H347" s="12" t="n">
        <v>11</v>
      </c>
      <c r="I347" s="12" t="n">
        <v>22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18" t="n">
        <v>346</v>
      </c>
      <c r="B348" s="13" t="s">
        <v>918</v>
      </c>
      <c r="C348" s="13" t="s">
        <v>921</v>
      </c>
      <c r="D348" s="14" t="s">
        <v>922</v>
      </c>
      <c r="E348" s="32" t="n">
        <v>445148</v>
      </c>
      <c r="F348" s="33" t="s">
        <v>10</v>
      </c>
      <c r="G348" s="17" t="n">
        <v>2016</v>
      </c>
      <c r="H348" s="12" t="n">
        <v>11</v>
      </c>
      <c r="I348" s="12" t="n">
        <v>22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18" t="n">
        <v>347</v>
      </c>
      <c r="B349" s="13" t="s">
        <v>923</v>
      </c>
      <c r="C349" s="13" t="s">
        <v>924</v>
      </c>
      <c r="D349" s="14" t="s">
        <v>925</v>
      </c>
      <c r="E349" s="32" t="n">
        <v>445149</v>
      </c>
      <c r="F349" s="33" t="s">
        <v>10</v>
      </c>
      <c r="G349" s="17" t="n">
        <v>2016</v>
      </c>
      <c r="H349" s="12" t="n">
        <v>11</v>
      </c>
      <c r="I349" s="12" t="n">
        <v>22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18" t="n">
        <v>348</v>
      </c>
      <c r="B350" s="13" t="s">
        <v>926</v>
      </c>
      <c r="C350" s="13" t="s">
        <v>927</v>
      </c>
      <c r="D350" s="14" t="s">
        <v>928</v>
      </c>
      <c r="E350" s="32" t="n">
        <v>445150</v>
      </c>
      <c r="F350" s="33" t="s">
        <v>10</v>
      </c>
      <c r="G350" s="17" t="n">
        <v>2016</v>
      </c>
      <c r="H350" s="12" t="n">
        <v>11</v>
      </c>
      <c r="I350" s="12" t="n">
        <v>22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18" t="n">
        <v>349</v>
      </c>
      <c r="B351" s="13" t="s">
        <v>926</v>
      </c>
      <c r="C351" s="13" t="s">
        <v>929</v>
      </c>
      <c r="D351" s="14" t="s">
        <v>930</v>
      </c>
      <c r="E351" s="32" t="n">
        <v>445151</v>
      </c>
      <c r="F351" s="33" t="s">
        <v>10</v>
      </c>
      <c r="G351" s="17" t="n">
        <v>2016</v>
      </c>
      <c r="H351" s="12" t="n">
        <v>11</v>
      </c>
      <c r="I351" s="12" t="n">
        <v>22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18" t="n">
        <v>350</v>
      </c>
      <c r="B352" s="13" t="s">
        <v>926</v>
      </c>
      <c r="C352" s="13" t="s">
        <v>931</v>
      </c>
      <c r="D352" s="14" t="s">
        <v>932</v>
      </c>
      <c r="E352" s="32" t="n">
        <v>445152</v>
      </c>
      <c r="F352" s="33" t="s">
        <v>10</v>
      </c>
      <c r="G352" s="17" t="n">
        <v>2016</v>
      </c>
      <c r="H352" s="12" t="n">
        <v>11</v>
      </c>
      <c r="I352" s="12" t="n">
        <v>22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18" t="n">
        <v>351</v>
      </c>
      <c r="B353" s="13" t="s">
        <v>926</v>
      </c>
      <c r="C353" s="13" t="s">
        <v>933</v>
      </c>
      <c r="D353" s="14" t="s">
        <v>934</v>
      </c>
      <c r="E353" s="32" t="n">
        <v>445153</v>
      </c>
      <c r="F353" s="33" t="s">
        <v>10</v>
      </c>
      <c r="G353" s="17" t="n">
        <v>2016</v>
      </c>
      <c r="H353" s="12" t="n">
        <v>11</v>
      </c>
      <c r="I353" s="12" t="n">
        <v>22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18" t="n">
        <v>352</v>
      </c>
      <c r="B354" s="13" t="s">
        <v>689</v>
      </c>
      <c r="C354" s="13" t="s">
        <v>935</v>
      </c>
      <c r="D354" s="14" t="s">
        <v>936</v>
      </c>
      <c r="E354" s="32" t="n">
        <v>445154</v>
      </c>
      <c r="F354" s="33" t="s">
        <v>10</v>
      </c>
      <c r="G354" s="17" t="n">
        <v>2016</v>
      </c>
      <c r="H354" s="12" t="n">
        <v>11</v>
      </c>
      <c r="I354" s="12" t="n">
        <v>22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18" t="n">
        <v>353</v>
      </c>
      <c r="B355" s="13" t="s">
        <v>305</v>
      </c>
      <c r="C355" s="13" t="s">
        <v>937</v>
      </c>
      <c r="D355" s="14" t="s">
        <v>938</v>
      </c>
      <c r="E355" s="32" t="n">
        <v>445155</v>
      </c>
      <c r="F355" s="33" t="s">
        <v>10</v>
      </c>
      <c r="G355" s="17" t="n">
        <v>2016</v>
      </c>
      <c r="H355" s="12" t="n">
        <v>11</v>
      </c>
      <c r="I355" s="12" t="n">
        <v>22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18" t="n">
        <v>354</v>
      </c>
      <c r="B356" s="34"/>
      <c r="C356" s="34"/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18" t="n">
        <v>355</v>
      </c>
      <c r="B357" s="34"/>
      <c r="C357" s="34"/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18" t="n">
        <v>356</v>
      </c>
      <c r="B358" s="35"/>
      <c r="C358" s="35"/>
      <c r="D358" s="36"/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18" t="n">
        <v>357</v>
      </c>
      <c r="B359" s="37"/>
      <c r="C359" s="37"/>
      <c r="D359" s="37"/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18" t="n">
        <v>358</v>
      </c>
      <c r="B360" s="3"/>
      <c r="C360" s="3"/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18" t="n">
        <v>359</v>
      </c>
      <c r="B361" s="3"/>
      <c r="C361" s="3"/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18" t="n">
        <v>360</v>
      </c>
      <c r="B362" s="3"/>
      <c r="C362" s="3"/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18" t="n">
        <v>361</v>
      </c>
      <c r="B363" s="3"/>
      <c r="C363" s="3"/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18" t="n">
        <v>362</v>
      </c>
      <c r="B364" s="3"/>
      <c r="C364" s="3"/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18" t="n">
        <v>363</v>
      </c>
      <c r="B365" s="3"/>
      <c r="C365" s="3"/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18" t="n">
        <v>364</v>
      </c>
      <c r="B366" s="3"/>
      <c r="C366" s="3"/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18" t="n">
        <v>365</v>
      </c>
      <c r="B367" s="3"/>
      <c r="C367" s="3"/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18" t="n">
        <v>366</v>
      </c>
      <c r="B368" s="37"/>
      <c r="C368" s="37"/>
      <c r="D368" s="36"/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18" t="n">
        <v>367</v>
      </c>
      <c r="B369" s="37"/>
      <c r="C369" s="37"/>
      <c r="D369" s="36"/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18" t="n">
        <v>368</v>
      </c>
      <c r="B370" s="37"/>
      <c r="C370" s="37"/>
      <c r="D370" s="36"/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18" t="n">
        <v>369</v>
      </c>
      <c r="B371" s="37"/>
      <c r="C371" s="37"/>
      <c r="D371" s="36"/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18" t="n">
        <v>370</v>
      </c>
      <c r="B372" s="34"/>
      <c r="C372" s="34"/>
      <c r="D372" s="36"/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18" t="n">
        <v>371</v>
      </c>
      <c r="B373" s="34"/>
      <c r="C373" s="34"/>
      <c r="D373" s="36"/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18" t="n">
        <v>372</v>
      </c>
      <c r="B374" s="34"/>
      <c r="C374" s="34"/>
      <c r="D374" s="36"/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18" t="n">
        <v>373</v>
      </c>
      <c r="B375" s="34"/>
      <c r="C375" s="34"/>
      <c r="D375" s="36"/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18" t="n">
        <v>374</v>
      </c>
      <c r="B376" s="34"/>
      <c r="C376" s="34"/>
      <c r="D376" s="36"/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18" t="n">
        <v>375</v>
      </c>
      <c r="B377" s="34"/>
      <c r="C377" s="34"/>
      <c r="D377" s="36"/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18" t="n">
        <v>376</v>
      </c>
      <c r="B378" s="35"/>
      <c r="C378" s="35"/>
      <c r="D378" s="36"/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18" t="n">
        <v>377</v>
      </c>
      <c r="B379" s="37"/>
      <c r="C379" s="37"/>
      <c r="D379" s="36"/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18" t="n">
        <v>378</v>
      </c>
      <c r="B380" s="3"/>
      <c r="C380" s="3"/>
      <c r="D380" s="36"/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18" t="n">
        <v>379</v>
      </c>
      <c r="B381" s="3"/>
      <c r="C381" s="3"/>
      <c r="D381" s="36"/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18" t="n">
        <v>380</v>
      </c>
      <c r="B382" s="3"/>
      <c r="C382" s="3"/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18" t="n">
        <v>381</v>
      </c>
      <c r="B383" s="34"/>
      <c r="C383" s="34"/>
      <c r="D383" s="36"/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18" t="n">
        <v>382</v>
      </c>
      <c r="B384" s="37"/>
      <c r="C384" s="37"/>
      <c r="D384" s="36"/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18" t="n">
        <v>383</v>
      </c>
      <c r="B385" s="37"/>
      <c r="C385" s="37"/>
      <c r="D385" s="36"/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18" t="n">
        <v>384</v>
      </c>
      <c r="B386" s="37"/>
      <c r="C386" s="37"/>
      <c r="D386" s="36"/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18" t="n">
        <v>385</v>
      </c>
      <c r="B387" s="37"/>
      <c r="C387" s="37"/>
      <c r="D387" s="36"/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18" t="n">
        <v>386</v>
      </c>
      <c r="B388" s="34"/>
      <c r="C388" s="34"/>
      <c r="D388" s="36"/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18" t="n">
        <v>387</v>
      </c>
      <c r="B389" s="34"/>
      <c r="C389" s="34"/>
      <c r="D389" s="36"/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18" t="n">
        <v>388</v>
      </c>
      <c r="B390" s="34"/>
      <c r="C390" s="34"/>
      <c r="D390" s="36"/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18" t="n">
        <v>389</v>
      </c>
      <c r="B391" s="34"/>
      <c r="C391" s="34"/>
      <c r="D391" s="36"/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18" t="n">
        <v>390</v>
      </c>
      <c r="B392" s="34"/>
      <c r="C392" s="34"/>
      <c r="D392" s="36"/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18" t="n">
        <v>391</v>
      </c>
      <c r="B393" s="34"/>
      <c r="C393" s="34"/>
      <c r="D393" s="36"/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18" t="n">
        <v>392</v>
      </c>
      <c r="B394" s="35"/>
      <c r="C394" s="35"/>
      <c r="D394" s="36"/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18" t="n">
        <v>393</v>
      </c>
      <c r="B395" s="37"/>
      <c r="C395" s="37"/>
      <c r="D395" s="36"/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18" t="n">
        <v>394</v>
      </c>
      <c r="B396" s="3"/>
      <c r="C396" s="3"/>
      <c r="D396" s="36"/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18" t="n">
        <v>395</v>
      </c>
      <c r="B397" s="3"/>
      <c r="C397" s="3"/>
      <c r="D397" s="36"/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18" t="n">
        <v>396</v>
      </c>
      <c r="B398" s="3"/>
      <c r="C398" s="3"/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18" t="n">
        <v>397</v>
      </c>
      <c r="B399" s="34"/>
      <c r="C399" s="34"/>
      <c r="D399" s="36"/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18" t="n">
        <v>398</v>
      </c>
      <c r="B400" s="37"/>
      <c r="C400" s="37"/>
      <c r="D400" s="36"/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18" t="n">
        <v>399</v>
      </c>
      <c r="B401" s="37"/>
      <c r="C401" s="37"/>
      <c r="D401" s="36"/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18" t="n">
        <v>400</v>
      </c>
      <c r="B402" s="37"/>
      <c r="C402" s="37"/>
      <c r="D402" s="36"/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18" t="n">
        <v>401</v>
      </c>
      <c r="B403" s="37"/>
      <c r="C403" s="37"/>
      <c r="D403" s="36"/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18" t="n">
        <v>402</v>
      </c>
      <c r="B404" s="34"/>
      <c r="C404" s="34"/>
      <c r="D404" s="36"/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18" t="n">
        <v>403</v>
      </c>
      <c r="B405" s="34"/>
      <c r="C405" s="34"/>
      <c r="D405" s="36"/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18" t="n">
        <v>404</v>
      </c>
      <c r="B406" s="34"/>
      <c r="C406" s="34"/>
      <c r="D406" s="36"/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18" t="n">
        <v>405</v>
      </c>
      <c r="B407" s="34"/>
      <c r="C407" s="34"/>
      <c r="D407" s="36"/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18" t="n">
        <v>406</v>
      </c>
      <c r="B408" s="34"/>
      <c r="C408" s="34"/>
      <c r="D408" s="36"/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18" t="n">
        <v>407</v>
      </c>
      <c r="B409" s="34"/>
      <c r="C409" s="34"/>
      <c r="D409" s="36"/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18" t="n">
        <v>408</v>
      </c>
      <c r="B410" s="35"/>
      <c r="C410" s="35"/>
      <c r="D410" s="36"/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18" t="n">
        <v>409</v>
      </c>
      <c r="B411" s="37"/>
      <c r="C411" s="37"/>
      <c r="D411" s="36"/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18" t="n">
        <v>410</v>
      </c>
      <c r="B412" s="3"/>
      <c r="C412" s="3"/>
      <c r="D412" s="36"/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18" t="n">
        <v>411</v>
      </c>
      <c r="B413" s="3"/>
      <c r="C413" s="3"/>
      <c r="D413" s="36"/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18" t="n">
        <v>412</v>
      </c>
      <c r="B414" s="3"/>
      <c r="C414" s="3"/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18" t="n">
        <v>413</v>
      </c>
      <c r="B415" s="34"/>
      <c r="C415" s="34"/>
      <c r="D415" s="36"/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18" t="n">
        <v>414</v>
      </c>
      <c r="B416" s="37"/>
      <c r="C416" s="37"/>
      <c r="D416" s="36"/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18" t="n">
        <v>415</v>
      </c>
      <c r="B417" s="37"/>
      <c r="C417" s="37"/>
      <c r="D417" s="36"/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18" t="n">
        <v>416</v>
      </c>
      <c r="B418" s="37"/>
      <c r="C418" s="37"/>
      <c r="D418" s="36"/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18" t="n">
        <v>417</v>
      </c>
      <c r="B419" s="37"/>
      <c r="C419" s="37"/>
      <c r="D419" s="36"/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18" t="n">
        <v>418</v>
      </c>
      <c r="B420" s="34"/>
      <c r="C420" s="34"/>
      <c r="D420" s="36"/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18" t="n">
        <v>419</v>
      </c>
      <c r="B421" s="34"/>
      <c r="C421" s="34"/>
      <c r="D421" s="36"/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18" t="n">
        <v>420</v>
      </c>
      <c r="B422" s="34"/>
      <c r="C422" s="34"/>
      <c r="D422" s="36"/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18" t="n">
        <v>421</v>
      </c>
      <c r="B423" s="34"/>
      <c r="C423" s="34"/>
      <c r="D423" s="36"/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18" t="n">
        <v>422</v>
      </c>
      <c r="B424" s="34"/>
      <c r="C424" s="34"/>
      <c r="D424" s="36"/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18" t="n">
        <v>423</v>
      </c>
      <c r="B425" s="34"/>
      <c r="C425" s="34"/>
      <c r="D425" s="36"/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18" t="n">
        <v>424</v>
      </c>
      <c r="B426" s="35"/>
      <c r="C426" s="35"/>
      <c r="D426" s="36"/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18" t="n">
        <v>425</v>
      </c>
      <c r="B427" s="37"/>
      <c r="C427" s="37"/>
      <c r="D427" s="36"/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18" t="n">
        <v>426</v>
      </c>
      <c r="B428" s="3"/>
      <c r="C428" s="3"/>
      <c r="D428" s="36"/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18" t="n">
        <v>427</v>
      </c>
      <c r="B429" s="3"/>
      <c r="C429" s="3"/>
      <c r="D429" s="36"/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18" t="n">
        <v>428</v>
      </c>
      <c r="B430" s="3"/>
      <c r="C430" s="3"/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18" t="n">
        <v>429</v>
      </c>
      <c r="B431" s="34"/>
      <c r="C431" s="34"/>
      <c r="D431" s="36"/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18" t="n">
        <v>430</v>
      </c>
      <c r="B432" s="37"/>
      <c r="C432" s="37"/>
      <c r="D432" s="36"/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18" t="n">
        <v>431</v>
      </c>
      <c r="B433" s="37"/>
      <c r="C433" s="37"/>
      <c r="D433" s="36"/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18" t="n">
        <v>432</v>
      </c>
      <c r="B434" s="37"/>
      <c r="C434" s="37"/>
      <c r="D434" s="36"/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18" t="n">
        <v>433</v>
      </c>
      <c r="B435" s="37"/>
      <c r="C435" s="37"/>
      <c r="D435" s="36"/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18" t="n">
        <v>434</v>
      </c>
      <c r="B436" s="34"/>
      <c r="C436" s="34"/>
      <c r="D436" s="36"/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18" t="n">
        <v>435</v>
      </c>
      <c r="B437" s="34"/>
      <c r="C437" s="34"/>
      <c r="D437" s="36"/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18" t="n">
        <v>436</v>
      </c>
      <c r="B438" s="34"/>
      <c r="C438" s="34"/>
      <c r="D438" s="36"/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18" t="n">
        <v>437</v>
      </c>
      <c r="B439" s="34"/>
      <c r="C439" s="34"/>
      <c r="D439" s="36"/>
    </row>
    <row r="440" customFormat="false" ht="18" hidden="false" customHeight="true" outlineLevel="0" collapsed="false">
      <c r="A440" s="18" t="n">
        <v>438</v>
      </c>
      <c r="B440" s="34"/>
      <c r="C440" s="34"/>
      <c r="D440" s="36"/>
    </row>
    <row r="441" customFormat="false" ht="18" hidden="false" customHeight="true" outlineLevel="0" collapsed="false">
      <c r="A441" s="18" t="n">
        <v>439</v>
      </c>
      <c r="B441" s="34"/>
      <c r="C441" s="34"/>
      <c r="D441" s="36"/>
    </row>
    <row r="442" customFormat="false" ht="18" hidden="false" customHeight="true" outlineLevel="0" collapsed="false">
      <c r="A442" s="18" t="n">
        <v>440</v>
      </c>
      <c r="B442" s="35"/>
      <c r="C442" s="35"/>
      <c r="D442" s="36"/>
    </row>
    <row r="443" customFormat="false" ht="18" hidden="false" customHeight="true" outlineLevel="0" collapsed="false">
      <c r="A443" s="18" t="n">
        <v>441</v>
      </c>
      <c r="B443" s="37"/>
      <c r="C443" s="37"/>
      <c r="D443" s="36"/>
    </row>
    <row r="444" customFormat="false" ht="18" hidden="false" customHeight="true" outlineLevel="0" collapsed="false">
      <c r="A444" s="18" t="n">
        <v>442</v>
      </c>
      <c r="B444" s="3"/>
      <c r="C444" s="3"/>
      <c r="D444" s="36"/>
    </row>
    <row r="445" customFormat="false" ht="18" hidden="false" customHeight="true" outlineLevel="0" collapsed="false">
      <c r="A445" s="18" t="n">
        <v>443</v>
      </c>
      <c r="B445" s="3"/>
      <c r="C445" s="3"/>
      <c r="D445" s="36"/>
    </row>
    <row r="446" customFormat="false" ht="18" hidden="false" customHeight="true" outlineLevel="0" collapsed="false">
      <c r="A446" s="18" t="n">
        <v>444</v>
      </c>
      <c r="B446" s="3"/>
      <c r="C446" s="3"/>
    </row>
    <row r="447" customFormat="false" ht="18" hidden="false" customHeight="true" outlineLevel="0" collapsed="false">
      <c r="A447" s="18" t="n">
        <v>445</v>
      </c>
      <c r="B447" s="34"/>
      <c r="C447" s="34"/>
      <c r="D447" s="36"/>
    </row>
    <row r="448" customFormat="false" ht="18" hidden="false" customHeight="true" outlineLevel="0" collapsed="false">
      <c r="A448" s="18" t="n">
        <v>446</v>
      </c>
      <c r="B448" s="37"/>
      <c r="C448" s="37"/>
      <c r="D448" s="36"/>
    </row>
    <row r="449" customFormat="false" ht="18" hidden="false" customHeight="true" outlineLevel="0" collapsed="false">
      <c r="A449" s="18" t="n">
        <v>447</v>
      </c>
      <c r="B449" s="37"/>
      <c r="C449" s="37"/>
      <c r="D449" s="36"/>
    </row>
    <row r="450" customFormat="false" ht="18" hidden="false" customHeight="true" outlineLevel="0" collapsed="false">
      <c r="A450" s="18" t="n">
        <v>448</v>
      </c>
      <c r="B450" s="37"/>
      <c r="C450" s="37"/>
      <c r="D450" s="36"/>
    </row>
    <row r="451" customFormat="false" ht="18" hidden="false" customHeight="true" outlineLevel="0" collapsed="false">
      <c r="A451" s="18" t="n">
        <v>449</v>
      </c>
      <c r="B451" s="37"/>
      <c r="C451" s="37"/>
      <c r="D451" s="36"/>
    </row>
    <row r="452" customFormat="false" ht="18" hidden="false" customHeight="true" outlineLevel="0" collapsed="false">
      <c r="A452" s="18" t="n">
        <v>450</v>
      </c>
      <c r="B452" s="34"/>
      <c r="C452" s="34"/>
      <c r="D452" s="36"/>
    </row>
    <row r="453" customFormat="false" ht="18" hidden="false" customHeight="true" outlineLevel="0" collapsed="false">
      <c r="A453" s="18" t="n">
        <v>451</v>
      </c>
      <c r="B453" s="34"/>
      <c r="C453" s="34"/>
      <c r="D453" s="36"/>
    </row>
    <row r="454" customFormat="false" ht="18" hidden="false" customHeight="true" outlineLevel="0" collapsed="false">
      <c r="A454" s="18" t="n">
        <v>452</v>
      </c>
      <c r="B454" s="34"/>
      <c r="C454" s="34"/>
      <c r="D454" s="36"/>
    </row>
    <row r="455" customFormat="false" ht="18" hidden="false" customHeight="true" outlineLevel="0" collapsed="false">
      <c r="A455" s="18" t="n">
        <v>453</v>
      </c>
      <c r="B455" s="34"/>
      <c r="C455" s="34"/>
      <c r="D455" s="36"/>
    </row>
    <row r="456" customFormat="false" ht="18" hidden="false" customHeight="true" outlineLevel="0" collapsed="false">
      <c r="A456" s="18" t="n">
        <v>454</v>
      </c>
      <c r="B456" s="34"/>
      <c r="C456" s="34"/>
      <c r="D456" s="36"/>
    </row>
    <row r="457" customFormat="false" ht="18" hidden="false" customHeight="true" outlineLevel="0" collapsed="false">
      <c r="A457" s="18" t="n">
        <v>455</v>
      </c>
      <c r="B457" s="34"/>
      <c r="C457" s="34"/>
      <c r="D457" s="36"/>
    </row>
    <row r="458" customFormat="false" ht="18" hidden="false" customHeight="true" outlineLevel="0" collapsed="false">
      <c r="A458" s="18" t="n">
        <v>456</v>
      </c>
      <c r="B458" s="35"/>
      <c r="C458" s="35"/>
      <c r="D458" s="36"/>
    </row>
    <row r="459" customFormat="false" ht="18" hidden="false" customHeight="true" outlineLevel="0" collapsed="false">
      <c r="A459" s="18" t="n">
        <v>457</v>
      </c>
      <c r="B459" s="37"/>
      <c r="C459" s="37"/>
      <c r="D459" s="36"/>
    </row>
    <row r="460" customFormat="false" ht="18" hidden="false" customHeight="true" outlineLevel="0" collapsed="false">
      <c r="A460" s="18" t="n">
        <v>458</v>
      </c>
      <c r="B460" s="3"/>
      <c r="C460" s="3"/>
      <c r="D460" s="36"/>
    </row>
    <row r="461" customFormat="false" ht="18" hidden="false" customHeight="true" outlineLevel="0" collapsed="false">
      <c r="A461" s="18" t="n">
        <v>459</v>
      </c>
      <c r="B461" s="3"/>
      <c r="C461" s="3"/>
      <c r="D461" s="36"/>
    </row>
    <row r="462" customFormat="false" ht="18" hidden="false" customHeight="true" outlineLevel="0" collapsed="false">
      <c r="A462" s="18" t="n">
        <v>460</v>
      </c>
      <c r="B462" s="3"/>
      <c r="C462" s="3"/>
    </row>
    <row r="463" customFormat="false" ht="18" hidden="false" customHeight="true" outlineLevel="0" collapsed="false">
      <c r="A463" s="18" t="n">
        <v>461</v>
      </c>
      <c r="B463" s="34"/>
      <c r="C463" s="34"/>
      <c r="D463" s="36"/>
    </row>
    <row r="464" customFormat="false" ht="18" hidden="false" customHeight="true" outlineLevel="0" collapsed="false">
      <c r="A464" s="18" t="n">
        <v>462</v>
      </c>
      <c r="B464" s="37"/>
      <c r="C464" s="37"/>
      <c r="D464" s="36"/>
    </row>
    <row r="465" customFormat="false" ht="18" hidden="false" customHeight="true" outlineLevel="0" collapsed="false">
      <c r="A465" s="18" t="n">
        <v>463</v>
      </c>
      <c r="B465" s="37"/>
      <c r="C465" s="37"/>
      <c r="D465" s="36"/>
    </row>
    <row r="466" customFormat="false" ht="18" hidden="false" customHeight="true" outlineLevel="0" collapsed="false">
      <c r="A466" s="18" t="n">
        <v>464</v>
      </c>
      <c r="B466" s="37"/>
      <c r="C466" s="37"/>
      <c r="D466" s="36"/>
    </row>
    <row r="467" customFormat="false" ht="18" hidden="false" customHeight="true" outlineLevel="0" collapsed="false">
      <c r="A467" s="18" t="n">
        <v>465</v>
      </c>
      <c r="B467" s="37"/>
      <c r="C467" s="37"/>
      <c r="D467" s="36"/>
    </row>
    <row r="468" customFormat="false" ht="18" hidden="false" customHeight="true" outlineLevel="0" collapsed="false">
      <c r="A468" s="18" t="n">
        <v>466</v>
      </c>
      <c r="B468" s="34"/>
      <c r="C468" s="34"/>
      <c r="D468" s="36"/>
    </row>
    <row r="469" customFormat="false" ht="18" hidden="false" customHeight="true" outlineLevel="0" collapsed="false">
      <c r="A469" s="18" t="n">
        <v>467</v>
      </c>
      <c r="B469" s="34"/>
      <c r="C469" s="34"/>
      <c r="D469" s="36"/>
    </row>
    <row r="470" customFormat="false" ht="18" hidden="false" customHeight="true" outlineLevel="0" collapsed="false">
      <c r="A470" s="18" t="n">
        <v>468</v>
      </c>
      <c r="B470" s="34"/>
      <c r="C470" s="34"/>
      <c r="D470" s="36"/>
    </row>
    <row r="471" customFormat="false" ht="18" hidden="false" customHeight="true" outlineLevel="0" collapsed="false">
      <c r="A471" s="18" t="n">
        <v>469</v>
      </c>
      <c r="B471" s="34"/>
      <c r="C471" s="34"/>
      <c r="D471" s="36"/>
    </row>
    <row r="472" customFormat="false" ht="18" hidden="false" customHeight="true" outlineLevel="0" collapsed="false">
      <c r="A472" s="18" t="n">
        <v>470</v>
      </c>
      <c r="B472" s="34"/>
      <c r="C472" s="34"/>
      <c r="D472" s="36"/>
    </row>
    <row r="473" customFormat="false" ht="18" hidden="false" customHeight="true" outlineLevel="0" collapsed="false">
      <c r="A473" s="18" t="n">
        <v>471</v>
      </c>
      <c r="B473" s="34"/>
      <c r="C473" s="34"/>
      <c r="D473" s="36"/>
    </row>
    <row r="474" customFormat="false" ht="18" hidden="false" customHeight="true" outlineLevel="0" collapsed="false">
      <c r="A474" s="18" t="n">
        <v>472</v>
      </c>
      <c r="B474" s="35"/>
      <c r="C474" s="35"/>
      <c r="D474" s="36"/>
    </row>
    <row r="475" customFormat="false" ht="18" hidden="false" customHeight="true" outlineLevel="0" collapsed="false">
      <c r="A475" s="18" t="n">
        <v>473</v>
      </c>
      <c r="B475" s="37"/>
      <c r="C475" s="37"/>
      <c r="D475" s="36"/>
    </row>
    <row r="476" customFormat="false" ht="18" hidden="false" customHeight="true" outlineLevel="0" collapsed="false">
      <c r="A476" s="18" t="n">
        <v>474</v>
      </c>
      <c r="B476" s="3"/>
      <c r="C476" s="3"/>
      <c r="D476" s="36"/>
    </row>
    <row r="477" customFormat="false" ht="18" hidden="false" customHeight="true" outlineLevel="0" collapsed="false">
      <c r="A477" s="18" t="n">
        <v>566</v>
      </c>
      <c r="B477" s="3"/>
      <c r="C477" s="3"/>
      <c r="D477" s="36"/>
    </row>
    <row r="478" customFormat="false" ht="18" hidden="false" customHeight="true" outlineLevel="0" collapsed="false">
      <c r="A478" s="18" t="n">
        <v>567</v>
      </c>
      <c r="B478" s="3"/>
      <c r="C478" s="3"/>
    </row>
    <row r="479" customFormat="false" ht="18" hidden="false" customHeight="true" outlineLevel="0" collapsed="false">
      <c r="A479" s="18" t="n">
        <v>568</v>
      </c>
      <c r="B479" s="34"/>
      <c r="C479" s="34"/>
      <c r="D479" s="36"/>
    </row>
    <row r="480" customFormat="false" ht="18" hidden="false" customHeight="true" outlineLevel="0" collapsed="false">
      <c r="A480" s="18" t="n">
        <v>569</v>
      </c>
      <c r="B480" s="37"/>
      <c r="C480" s="37"/>
      <c r="D480" s="36"/>
    </row>
    <row r="481" customFormat="false" ht="18" hidden="false" customHeight="true" outlineLevel="0" collapsed="false">
      <c r="A481" s="18" t="n">
        <v>570</v>
      </c>
      <c r="B481" s="37"/>
      <c r="C481" s="37"/>
      <c r="D481" s="36"/>
    </row>
    <row r="482" customFormat="false" ht="18" hidden="false" customHeight="true" outlineLevel="0" collapsed="false">
      <c r="A482" s="18" t="n">
        <v>571</v>
      </c>
      <c r="B482" s="37"/>
      <c r="C482" s="37"/>
      <c r="D482" s="36"/>
    </row>
    <row r="483" customFormat="false" ht="18" hidden="false" customHeight="true" outlineLevel="0" collapsed="false">
      <c r="A483" s="18" t="n">
        <v>572</v>
      </c>
      <c r="B483" s="37"/>
      <c r="C483" s="37"/>
      <c r="D483" s="36"/>
    </row>
    <row r="484" customFormat="false" ht="18" hidden="false" customHeight="true" outlineLevel="0" collapsed="false">
      <c r="A484" s="18" t="n">
        <v>573</v>
      </c>
      <c r="B484" s="34"/>
      <c r="C484" s="34"/>
      <c r="D484" s="36"/>
    </row>
    <row r="485" customFormat="false" ht="18" hidden="false" customHeight="true" outlineLevel="0" collapsed="false">
      <c r="A485" s="18" t="n">
        <v>574</v>
      </c>
      <c r="B485" s="34"/>
      <c r="C485" s="34"/>
      <c r="D485" s="36"/>
    </row>
    <row r="486" customFormat="false" ht="18" hidden="false" customHeight="true" outlineLevel="0" collapsed="false">
      <c r="A486" s="18" t="n">
        <v>575</v>
      </c>
      <c r="B486" s="34"/>
      <c r="C486" s="34"/>
      <c r="D486" s="36"/>
    </row>
    <row r="487" customFormat="false" ht="18" hidden="false" customHeight="true" outlineLevel="0" collapsed="false">
      <c r="A487" s="18" t="n">
        <v>576</v>
      </c>
      <c r="B487" s="34"/>
      <c r="C487" s="34"/>
      <c r="D487" s="36"/>
    </row>
    <row r="488" customFormat="false" ht="18" hidden="false" customHeight="true" outlineLevel="0" collapsed="false">
      <c r="A488" s="18" t="n">
        <v>577</v>
      </c>
      <c r="B488" s="34"/>
      <c r="C488" s="34"/>
      <c r="D488" s="36"/>
    </row>
    <row r="489" customFormat="false" ht="18" hidden="false" customHeight="true" outlineLevel="0" collapsed="false">
      <c r="A489" s="18" t="n">
        <v>578</v>
      </c>
      <c r="B489" s="34"/>
      <c r="C489" s="34"/>
      <c r="D489" s="36"/>
    </row>
    <row r="490" customFormat="false" ht="18" hidden="false" customHeight="true" outlineLevel="0" collapsed="false">
      <c r="A490" s="18" t="n">
        <v>579</v>
      </c>
      <c r="B490" s="35"/>
      <c r="C490" s="35"/>
      <c r="D490" s="36"/>
    </row>
    <row r="491" customFormat="false" ht="18" hidden="false" customHeight="true" outlineLevel="0" collapsed="false">
      <c r="A491" s="18" t="n">
        <v>580</v>
      </c>
      <c r="B491" s="37"/>
      <c r="C491" s="37"/>
      <c r="D491" s="36"/>
    </row>
    <row r="492" customFormat="false" ht="18" hidden="false" customHeight="true" outlineLevel="0" collapsed="false">
      <c r="A492" s="18" t="n">
        <v>581</v>
      </c>
      <c r="B492" s="3"/>
      <c r="C492" s="3"/>
      <c r="D492" s="36"/>
    </row>
    <row r="493" customFormat="false" ht="18" hidden="false" customHeight="true" outlineLevel="0" collapsed="false">
      <c r="A493" s="18" t="n">
        <v>582</v>
      </c>
      <c r="B493" s="3"/>
      <c r="C493" s="3"/>
      <c r="D493" s="36"/>
    </row>
    <row r="494" customFormat="false" ht="18" hidden="false" customHeight="true" outlineLevel="0" collapsed="false">
      <c r="A494" s="18" t="n">
        <v>583</v>
      </c>
      <c r="B494" s="3"/>
      <c r="C494" s="3"/>
    </row>
    <row r="495" customFormat="false" ht="18" hidden="false" customHeight="true" outlineLevel="0" collapsed="false">
      <c r="A495" s="18" t="n">
        <v>584</v>
      </c>
      <c r="B495" s="34"/>
      <c r="C495" s="34"/>
      <c r="D495" s="36"/>
    </row>
    <row r="496" customFormat="false" ht="18" hidden="false" customHeight="true" outlineLevel="0" collapsed="false">
      <c r="A496" s="18" t="n">
        <v>585</v>
      </c>
      <c r="B496" s="37"/>
      <c r="C496" s="37"/>
      <c r="D496" s="36"/>
    </row>
    <row r="497" customFormat="false" ht="18" hidden="false" customHeight="true" outlineLevel="0" collapsed="false">
      <c r="A497" s="18" t="n">
        <v>586</v>
      </c>
      <c r="B497" s="37"/>
      <c r="C497" s="37"/>
      <c r="D497" s="36"/>
    </row>
    <row r="498" customFormat="false" ht="18" hidden="false" customHeight="true" outlineLevel="0" collapsed="false">
      <c r="A498" s="18" t="n">
        <v>587</v>
      </c>
      <c r="B498" s="37"/>
      <c r="C498" s="37"/>
      <c r="D498" s="36"/>
    </row>
    <row r="499" customFormat="false" ht="18" hidden="false" customHeight="true" outlineLevel="0" collapsed="false">
      <c r="A499" s="18" t="n">
        <v>588</v>
      </c>
      <c r="B499" s="37"/>
      <c r="C499" s="37"/>
      <c r="D499" s="36"/>
    </row>
    <row r="500" customFormat="false" ht="18" hidden="false" customHeight="true" outlineLevel="0" collapsed="false">
      <c r="A500" s="18" t="n">
        <v>589</v>
      </c>
      <c r="B500" s="34"/>
      <c r="C500" s="34"/>
      <c r="D500" s="36"/>
    </row>
    <row r="501" customFormat="false" ht="18" hidden="false" customHeight="true" outlineLevel="0" collapsed="false">
      <c r="A501" s="18" t="n">
        <v>590</v>
      </c>
      <c r="B501" s="34"/>
      <c r="C501" s="34"/>
      <c r="D501" s="36"/>
    </row>
    <row r="502" customFormat="false" ht="18" hidden="false" customHeight="true" outlineLevel="0" collapsed="false">
      <c r="A502" s="18" t="n">
        <v>591</v>
      </c>
      <c r="B502" s="34"/>
      <c r="C502" s="34"/>
      <c r="D502" s="36"/>
    </row>
    <row r="503" customFormat="false" ht="18" hidden="false" customHeight="true" outlineLevel="0" collapsed="false">
      <c r="A503" s="18" t="n">
        <v>592</v>
      </c>
      <c r="B503" s="34"/>
      <c r="C503" s="34"/>
      <c r="D503" s="36"/>
    </row>
    <row r="504" customFormat="false" ht="18" hidden="false" customHeight="true" outlineLevel="0" collapsed="false">
      <c r="A504" s="18" t="n">
        <v>593</v>
      </c>
      <c r="B504" s="34"/>
      <c r="C504" s="34"/>
      <c r="D504" s="36"/>
    </row>
    <row r="505" customFormat="false" ht="18" hidden="false" customHeight="true" outlineLevel="0" collapsed="false">
      <c r="A505" s="18" t="n">
        <v>594</v>
      </c>
      <c r="B505" s="34"/>
      <c r="C505" s="34"/>
      <c r="D505" s="36"/>
    </row>
    <row r="506" customFormat="false" ht="18" hidden="false" customHeight="true" outlineLevel="0" collapsed="false">
      <c r="A506" s="18" t="n">
        <v>595</v>
      </c>
      <c r="B506" s="35"/>
      <c r="C506" s="35"/>
      <c r="D506" s="36"/>
    </row>
    <row r="507" customFormat="false" ht="18" hidden="false" customHeight="true" outlineLevel="0" collapsed="false">
      <c r="A507" s="18" t="n">
        <v>596</v>
      </c>
      <c r="B507" s="37"/>
      <c r="C507" s="37"/>
      <c r="D507" s="36"/>
    </row>
    <row r="508" customFormat="false" ht="18" hidden="false" customHeight="true" outlineLevel="0" collapsed="false">
      <c r="A508" s="18" t="n">
        <v>597</v>
      </c>
      <c r="B508" s="3"/>
      <c r="C508" s="3"/>
      <c r="D508" s="36"/>
    </row>
    <row r="509" customFormat="false" ht="18" hidden="false" customHeight="true" outlineLevel="0" collapsed="false">
      <c r="A509" s="18" t="n">
        <v>598</v>
      </c>
      <c r="B509" s="3"/>
      <c r="C509" s="3"/>
      <c r="D509" s="36"/>
    </row>
    <row r="510" customFormat="false" ht="18" hidden="false" customHeight="true" outlineLevel="0" collapsed="false">
      <c r="A510" s="18" t="n">
        <v>599</v>
      </c>
      <c r="B510" s="3"/>
      <c r="C510" s="3"/>
    </row>
    <row r="511" customFormat="false" ht="18" hidden="false" customHeight="true" outlineLevel="0" collapsed="false">
      <c r="A511" s="18" t="n">
        <v>600</v>
      </c>
      <c r="B511" s="34"/>
      <c r="C511" s="34"/>
      <c r="D511" s="36"/>
    </row>
    <row r="512" customFormat="false" ht="18" hidden="false" customHeight="true" outlineLevel="0" collapsed="false">
      <c r="A512" s="18" t="n">
        <v>601</v>
      </c>
      <c r="B512" s="37"/>
      <c r="C512" s="37"/>
      <c r="D512" s="36"/>
    </row>
    <row r="513" customFormat="false" ht="18" hidden="false" customHeight="true" outlineLevel="0" collapsed="false">
      <c r="A513" s="18" t="n">
        <v>602</v>
      </c>
      <c r="B513" s="37"/>
      <c r="C513" s="37"/>
      <c r="D513" s="36"/>
    </row>
    <row r="514" customFormat="false" ht="18" hidden="false" customHeight="true" outlineLevel="0" collapsed="false">
      <c r="A514" s="18" t="n">
        <v>603</v>
      </c>
      <c r="B514" s="37"/>
      <c r="C514" s="37"/>
      <c r="D514" s="36"/>
    </row>
    <row r="515" customFormat="false" ht="18" hidden="false" customHeight="true" outlineLevel="0" collapsed="false">
      <c r="A515" s="18" t="n">
        <v>604</v>
      </c>
      <c r="B515" s="37"/>
      <c r="C515" s="37"/>
      <c r="D515" s="36"/>
    </row>
    <row r="516" customFormat="false" ht="18" hidden="false" customHeight="true" outlineLevel="0" collapsed="false">
      <c r="A516" s="18" t="n">
        <v>605</v>
      </c>
      <c r="B516" s="34"/>
      <c r="C516" s="34"/>
      <c r="D516" s="36"/>
    </row>
    <row r="517" customFormat="false" ht="18" hidden="false" customHeight="true" outlineLevel="0" collapsed="false">
      <c r="A517" s="18" t="n">
        <v>606</v>
      </c>
      <c r="B517" s="34"/>
      <c r="C517" s="34"/>
      <c r="D517" s="36"/>
    </row>
    <row r="518" customFormat="false" ht="18" hidden="false" customHeight="true" outlineLevel="0" collapsed="false">
      <c r="A518" s="18" t="n">
        <v>607</v>
      </c>
      <c r="B518" s="34"/>
      <c r="C518" s="34"/>
      <c r="D518" s="36"/>
    </row>
    <row r="519" customFormat="false" ht="18" hidden="false" customHeight="true" outlineLevel="0" collapsed="false">
      <c r="A519" s="18" t="n">
        <v>608</v>
      </c>
      <c r="B519" s="34"/>
      <c r="C519" s="34"/>
      <c r="D519" s="36"/>
    </row>
    <row r="520" customFormat="false" ht="18" hidden="false" customHeight="true" outlineLevel="0" collapsed="false">
      <c r="A520" s="18" t="n">
        <v>609</v>
      </c>
      <c r="B520" s="34"/>
      <c r="C520" s="34"/>
      <c r="D520" s="36"/>
    </row>
    <row r="521" customFormat="false" ht="18" hidden="false" customHeight="true" outlineLevel="0" collapsed="false">
      <c r="A521" s="18" t="n">
        <v>610</v>
      </c>
      <c r="B521" s="34"/>
      <c r="C521" s="34"/>
      <c r="D521" s="36"/>
    </row>
    <row r="522" customFormat="false" ht="18" hidden="false" customHeight="true" outlineLevel="0" collapsed="false">
      <c r="A522" s="18" t="n">
        <v>611</v>
      </c>
      <c r="B522" s="35"/>
      <c r="C522" s="35"/>
      <c r="D522" s="36"/>
    </row>
    <row r="523" customFormat="false" ht="18" hidden="false" customHeight="true" outlineLevel="0" collapsed="false">
      <c r="A523" s="18" t="n">
        <v>612</v>
      </c>
      <c r="B523" s="37"/>
      <c r="C523" s="37"/>
      <c r="D523" s="36"/>
    </row>
    <row r="524" customFormat="false" ht="18" hidden="false" customHeight="true" outlineLevel="0" collapsed="false">
      <c r="A524" s="18" t="n">
        <v>613</v>
      </c>
      <c r="B524" s="3"/>
      <c r="C524" s="3"/>
      <c r="D524" s="36"/>
    </row>
    <row r="525" customFormat="false" ht="18" hidden="false" customHeight="true" outlineLevel="0" collapsed="false">
      <c r="A525" s="18" t="n">
        <v>614</v>
      </c>
      <c r="B525" s="3"/>
      <c r="C525" s="3"/>
      <c r="D525" s="36"/>
    </row>
    <row r="526" customFormat="false" ht="18" hidden="false" customHeight="true" outlineLevel="0" collapsed="false">
      <c r="A526" s="18" t="n">
        <v>615</v>
      </c>
      <c r="B526" s="3"/>
      <c r="C526" s="3"/>
    </row>
    <row r="527" customFormat="false" ht="18" hidden="false" customHeight="true" outlineLevel="0" collapsed="false">
      <c r="A527" s="18" t="n">
        <v>616</v>
      </c>
      <c r="B527" s="34"/>
      <c r="C527" s="34"/>
      <c r="D527" s="36"/>
    </row>
    <row r="528" customFormat="false" ht="18" hidden="false" customHeight="true" outlineLevel="0" collapsed="false">
      <c r="A528" s="18" t="n">
        <v>617</v>
      </c>
      <c r="B528" s="37"/>
      <c r="C528" s="37"/>
      <c r="D528" s="36"/>
    </row>
    <row r="529" customFormat="false" ht="18" hidden="false" customHeight="true" outlineLevel="0" collapsed="false">
      <c r="A529" s="18" t="n">
        <v>618</v>
      </c>
      <c r="B529" s="37"/>
      <c r="C529" s="37"/>
      <c r="D529" s="36"/>
    </row>
    <row r="530" customFormat="false" ht="18" hidden="false" customHeight="true" outlineLevel="0" collapsed="false">
      <c r="A530" s="18" t="n">
        <v>619</v>
      </c>
      <c r="B530" s="37"/>
      <c r="C530" s="37"/>
      <c r="D530" s="36"/>
    </row>
    <row r="531" customFormat="false" ht="18" hidden="false" customHeight="true" outlineLevel="0" collapsed="false">
      <c r="A531" s="18" t="n">
        <v>620</v>
      </c>
      <c r="B531" s="37"/>
      <c r="C531" s="37"/>
      <c r="D531" s="36"/>
    </row>
    <row r="532" customFormat="false" ht="18" hidden="false" customHeight="true" outlineLevel="0" collapsed="false">
      <c r="A532" s="18" t="n">
        <v>621</v>
      </c>
      <c r="B532" s="34"/>
      <c r="C532" s="34"/>
      <c r="D532" s="36"/>
    </row>
    <row r="533" customFormat="false" ht="18" hidden="false" customHeight="true" outlineLevel="0" collapsed="false">
      <c r="A533" s="18" t="n">
        <v>622</v>
      </c>
      <c r="B533" s="34"/>
      <c r="C533" s="34"/>
      <c r="D533" s="36"/>
    </row>
    <row r="534" customFormat="false" ht="18" hidden="false" customHeight="true" outlineLevel="0" collapsed="false">
      <c r="A534" s="18" t="n">
        <v>623</v>
      </c>
      <c r="B534" s="34"/>
      <c r="C534" s="34"/>
      <c r="D534" s="36"/>
    </row>
    <row r="535" customFormat="false" ht="18" hidden="false" customHeight="true" outlineLevel="0" collapsed="false">
      <c r="A535" s="18" t="n">
        <v>624</v>
      </c>
      <c r="B535" s="34"/>
      <c r="C535" s="34"/>
      <c r="D535" s="36"/>
    </row>
    <row r="536" customFormat="false" ht="18" hidden="false" customHeight="true" outlineLevel="0" collapsed="false">
      <c r="A536" s="18" t="n">
        <v>625</v>
      </c>
      <c r="B536" s="34"/>
      <c r="C536" s="34"/>
      <c r="D536" s="36"/>
    </row>
    <row r="537" customFormat="false" ht="18" hidden="false" customHeight="true" outlineLevel="0" collapsed="false">
      <c r="A537" s="18" t="n">
        <v>626</v>
      </c>
      <c r="B537" s="34"/>
      <c r="C537" s="34"/>
      <c r="D537" s="36"/>
    </row>
    <row r="538" customFormat="false" ht="18" hidden="false" customHeight="true" outlineLevel="0" collapsed="false">
      <c r="A538" s="18" t="n">
        <v>627</v>
      </c>
      <c r="B538" s="35"/>
      <c r="C538" s="35"/>
      <c r="D538" s="36"/>
    </row>
    <row r="539" customFormat="false" ht="18" hidden="false" customHeight="true" outlineLevel="0" collapsed="false">
      <c r="A539" s="18" t="n">
        <v>628</v>
      </c>
      <c r="B539" s="37"/>
      <c r="C539" s="37"/>
      <c r="D539" s="36"/>
    </row>
    <row r="540" customFormat="false" ht="18" hidden="false" customHeight="true" outlineLevel="0" collapsed="false">
      <c r="A540" s="18" t="n">
        <v>629</v>
      </c>
      <c r="B540" s="3"/>
      <c r="C540" s="3"/>
      <c r="D540" s="36"/>
    </row>
    <row r="541" customFormat="false" ht="18" hidden="false" customHeight="true" outlineLevel="0" collapsed="false">
      <c r="A541" s="18" t="n">
        <v>630</v>
      </c>
      <c r="B541" s="3"/>
      <c r="C541" s="3"/>
      <c r="D541" s="36"/>
    </row>
    <row r="542" customFormat="false" ht="18" hidden="false" customHeight="true" outlineLevel="0" collapsed="false">
      <c r="A542" s="18" t="n">
        <v>631</v>
      </c>
      <c r="B542" s="3"/>
      <c r="C542" s="3"/>
    </row>
    <row r="543" customFormat="false" ht="18" hidden="false" customHeight="true" outlineLevel="0" collapsed="false">
      <c r="A543" s="18" t="n">
        <v>632</v>
      </c>
      <c r="B543" s="34"/>
      <c r="C543" s="34"/>
      <c r="D543" s="36"/>
    </row>
    <row r="544" customFormat="false" ht="18" hidden="false" customHeight="true" outlineLevel="0" collapsed="false">
      <c r="A544" s="18" t="n">
        <v>633</v>
      </c>
      <c r="B544" s="37"/>
      <c r="C544" s="37"/>
      <c r="D544" s="36"/>
    </row>
    <row r="545" customFormat="false" ht="18" hidden="false" customHeight="true" outlineLevel="0" collapsed="false">
      <c r="A545" s="18" t="n">
        <v>634</v>
      </c>
      <c r="B545" s="37"/>
      <c r="C545" s="37"/>
      <c r="D545" s="36"/>
    </row>
    <row r="546" customFormat="false" ht="18" hidden="false" customHeight="true" outlineLevel="0" collapsed="false">
      <c r="A546" s="18" t="n">
        <v>635</v>
      </c>
      <c r="B546" s="37"/>
      <c r="C546" s="37"/>
      <c r="D546" s="36"/>
    </row>
    <row r="547" customFormat="false" ht="18" hidden="false" customHeight="true" outlineLevel="0" collapsed="false">
      <c r="A547" s="18" t="n">
        <v>636</v>
      </c>
      <c r="B547" s="37"/>
      <c r="C547" s="37"/>
      <c r="D547" s="36"/>
    </row>
    <row r="548" customFormat="false" ht="18" hidden="false" customHeight="true" outlineLevel="0" collapsed="false">
      <c r="A548" s="18" t="n">
        <v>637</v>
      </c>
      <c r="B548" s="34"/>
      <c r="C548" s="34"/>
      <c r="D548" s="36"/>
    </row>
    <row r="549" customFormat="false" ht="18" hidden="false" customHeight="true" outlineLevel="0" collapsed="false">
      <c r="A549" s="18" t="n">
        <v>638</v>
      </c>
      <c r="B549" s="34"/>
      <c r="C549" s="34"/>
      <c r="D549" s="36"/>
    </row>
    <row r="550" customFormat="false" ht="18" hidden="false" customHeight="true" outlineLevel="0" collapsed="false">
      <c r="A550" s="18" t="n">
        <v>639</v>
      </c>
      <c r="B550" s="34"/>
      <c r="C550" s="34"/>
      <c r="D550" s="36"/>
    </row>
    <row r="551" customFormat="false" ht="18" hidden="false" customHeight="true" outlineLevel="0" collapsed="false">
      <c r="A551" s="18" t="n">
        <v>640</v>
      </c>
      <c r="B551" s="34"/>
      <c r="C551" s="34"/>
      <c r="D551" s="36"/>
    </row>
    <row r="552" customFormat="false" ht="18" hidden="false" customHeight="true" outlineLevel="0" collapsed="false">
      <c r="A552" s="18" t="n">
        <v>641</v>
      </c>
      <c r="B552" s="34"/>
      <c r="C552" s="34"/>
      <c r="D552" s="36"/>
    </row>
    <row r="553" customFormat="false" ht="18" hidden="false" customHeight="true" outlineLevel="0" collapsed="false">
      <c r="A553" s="18" t="n">
        <v>642</v>
      </c>
      <c r="B553" s="34"/>
      <c r="C553" s="34"/>
      <c r="D553" s="36"/>
    </row>
    <row r="554" customFormat="false" ht="18" hidden="false" customHeight="true" outlineLevel="0" collapsed="false">
      <c r="A554" s="18" t="n">
        <v>643</v>
      </c>
      <c r="B554" s="35"/>
      <c r="C554" s="35"/>
      <c r="D554" s="36"/>
    </row>
    <row r="555" customFormat="false" ht="18" hidden="false" customHeight="true" outlineLevel="0" collapsed="false">
      <c r="A555" s="18" t="n">
        <v>644</v>
      </c>
      <c r="B555" s="37"/>
      <c r="C555" s="37"/>
      <c r="D555" s="36"/>
    </row>
    <row r="556" customFormat="false" ht="18" hidden="false" customHeight="true" outlineLevel="0" collapsed="false">
      <c r="A556" s="18" t="n">
        <v>645</v>
      </c>
      <c r="B556" s="3"/>
      <c r="C556" s="3"/>
      <c r="D556" s="36"/>
    </row>
    <row r="557" customFormat="false" ht="18" hidden="false" customHeight="true" outlineLevel="0" collapsed="false">
      <c r="A557" s="18" t="n">
        <v>646</v>
      </c>
      <c r="B557" s="3"/>
      <c r="C557" s="3"/>
      <c r="D557" s="36"/>
    </row>
    <row r="558" customFormat="false" ht="18" hidden="false" customHeight="true" outlineLevel="0" collapsed="false">
      <c r="A558" s="18" t="n">
        <v>647</v>
      </c>
      <c r="B558" s="3"/>
      <c r="C558" s="3"/>
    </row>
    <row r="559" customFormat="false" ht="18" hidden="false" customHeight="true" outlineLevel="0" collapsed="false">
      <c r="A559" s="18" t="n">
        <v>648</v>
      </c>
      <c r="B559" s="34"/>
      <c r="C559" s="34"/>
      <c r="D559" s="36"/>
    </row>
    <row r="560" customFormat="false" ht="18" hidden="false" customHeight="true" outlineLevel="0" collapsed="false">
      <c r="A560" s="18" t="n">
        <v>649</v>
      </c>
      <c r="B560" s="37"/>
      <c r="C560" s="37"/>
      <c r="D560" s="36"/>
    </row>
    <row r="561" customFormat="false" ht="18" hidden="false" customHeight="true" outlineLevel="0" collapsed="false">
      <c r="A561" s="18" t="n">
        <v>650</v>
      </c>
      <c r="B561" s="37"/>
      <c r="C561" s="37"/>
      <c r="D561" s="36"/>
    </row>
    <row r="562" customFormat="false" ht="18" hidden="false" customHeight="true" outlineLevel="0" collapsed="false">
      <c r="A562" s="18" t="n">
        <v>651</v>
      </c>
      <c r="B562" s="37"/>
      <c r="C562" s="37"/>
      <c r="D562" s="36"/>
    </row>
    <row r="563" customFormat="false" ht="18" hidden="false" customHeight="true" outlineLevel="0" collapsed="false">
      <c r="A563" s="18" t="n">
        <v>652</v>
      </c>
      <c r="B563" s="37"/>
      <c r="C563" s="37"/>
      <c r="D563" s="36"/>
    </row>
    <row r="564" customFormat="false" ht="18" hidden="false" customHeight="true" outlineLevel="0" collapsed="false">
      <c r="A564" s="18" t="n">
        <v>653</v>
      </c>
      <c r="B564" s="34"/>
      <c r="C564" s="34"/>
      <c r="D564" s="36"/>
    </row>
    <row r="565" customFormat="false" ht="18" hidden="false" customHeight="true" outlineLevel="0" collapsed="false">
      <c r="A565" s="18" t="n">
        <v>654</v>
      </c>
      <c r="B565" s="34"/>
      <c r="C565" s="34"/>
      <c r="D565" s="36"/>
    </row>
    <row r="566" customFormat="false" ht="18" hidden="false" customHeight="true" outlineLevel="0" collapsed="false">
      <c r="A566" s="18" t="n">
        <v>655</v>
      </c>
      <c r="B566" s="34"/>
      <c r="C566" s="34"/>
      <c r="D566" s="36"/>
    </row>
    <row r="567" customFormat="false" ht="18" hidden="false" customHeight="true" outlineLevel="0" collapsed="false">
      <c r="A567" s="18" t="n">
        <v>656</v>
      </c>
      <c r="B567" s="34"/>
      <c r="C567" s="34"/>
      <c r="D567" s="36"/>
    </row>
    <row r="568" customFormat="false" ht="18" hidden="false" customHeight="true" outlineLevel="0" collapsed="false">
      <c r="A568" s="18" t="n">
        <v>657</v>
      </c>
      <c r="B568" s="34"/>
      <c r="C568" s="34"/>
      <c r="D568" s="36"/>
    </row>
    <row r="569" customFormat="false" ht="18" hidden="false" customHeight="true" outlineLevel="0" collapsed="false">
      <c r="B569" s="34"/>
      <c r="C569" s="34"/>
      <c r="D569" s="36"/>
    </row>
    <row r="570" customFormat="false" ht="18" hidden="false" customHeight="true" outlineLevel="0" collapsed="false">
      <c r="B570" s="35"/>
      <c r="C570" s="35"/>
      <c r="D570" s="36"/>
    </row>
    <row r="571" customFormat="false" ht="18" hidden="false" customHeight="true" outlineLevel="0" collapsed="false">
      <c r="B571" s="37"/>
      <c r="C571" s="37"/>
      <c r="D571" s="36"/>
    </row>
    <row r="572" customFormat="false" ht="18" hidden="false" customHeight="true" outlineLevel="0" collapsed="false">
      <c r="B572" s="3"/>
      <c r="C572" s="3"/>
      <c r="D572" s="36"/>
    </row>
    <row r="573" customFormat="false" ht="18" hidden="false" customHeight="true" outlineLevel="0" collapsed="false">
      <c r="B573" s="3"/>
      <c r="C573" s="3"/>
      <c r="D573" s="36"/>
    </row>
    <row r="574" customFormat="false" ht="18" hidden="false" customHeight="true" outlineLevel="0" collapsed="false">
      <c r="B574" s="3"/>
      <c r="C574" s="3"/>
    </row>
    <row r="575" customFormat="false" ht="18" hidden="false" customHeight="true" outlineLevel="0" collapsed="false">
      <c r="B575" s="34"/>
      <c r="C575" s="34"/>
      <c r="D575" s="36"/>
    </row>
    <row r="576" customFormat="false" ht="18" hidden="false" customHeight="true" outlineLevel="0" collapsed="false">
      <c r="B576" s="37"/>
      <c r="C576" s="37"/>
      <c r="D576" s="36"/>
    </row>
    <row r="577" customFormat="false" ht="18" hidden="false" customHeight="true" outlineLevel="0" collapsed="false">
      <c r="B577" s="37"/>
      <c r="C577" s="37"/>
      <c r="D577" s="36"/>
    </row>
    <row r="578" customFormat="false" ht="18" hidden="false" customHeight="true" outlineLevel="0" collapsed="false">
      <c r="B578" s="37"/>
      <c r="C578" s="37"/>
      <c r="D578" s="36"/>
    </row>
    <row r="579" customFormat="false" ht="18" hidden="false" customHeight="true" outlineLevel="0" collapsed="false">
      <c r="B579" s="37"/>
      <c r="C579" s="37"/>
      <c r="D579" s="36"/>
    </row>
    <row r="580" customFormat="false" ht="18" hidden="false" customHeight="true" outlineLevel="0" collapsed="false">
      <c r="B580" s="34"/>
      <c r="C580" s="34"/>
      <c r="D580" s="36"/>
    </row>
    <row r="581" customFormat="false" ht="18" hidden="false" customHeight="true" outlineLevel="0" collapsed="false">
      <c r="B581" s="34"/>
      <c r="C581" s="34"/>
      <c r="D581" s="36"/>
    </row>
    <row r="582" customFormat="false" ht="18" hidden="false" customHeight="true" outlineLevel="0" collapsed="false">
      <c r="B582" s="34"/>
      <c r="C582" s="34"/>
      <c r="D582" s="36"/>
    </row>
    <row r="583" customFormat="false" ht="18" hidden="false" customHeight="true" outlineLevel="0" collapsed="false">
      <c r="B583" s="34"/>
      <c r="C583" s="34"/>
      <c r="D583" s="36"/>
    </row>
    <row r="584" customFormat="false" ht="18" hidden="false" customHeight="true" outlineLevel="0" collapsed="false">
      <c r="B584" s="34"/>
      <c r="C584" s="34"/>
      <c r="D584" s="36"/>
    </row>
    <row r="585" customFormat="false" ht="18" hidden="false" customHeight="true" outlineLevel="0" collapsed="false">
      <c r="B585" s="34"/>
      <c r="C585" s="34"/>
      <c r="D585" s="36"/>
    </row>
    <row r="586" customFormat="false" ht="18" hidden="false" customHeight="true" outlineLevel="0" collapsed="false">
      <c r="B586" s="35"/>
      <c r="C586" s="35"/>
      <c r="D586" s="36"/>
    </row>
    <row r="587" customFormat="false" ht="18" hidden="false" customHeight="true" outlineLevel="0" collapsed="false">
      <c r="B587" s="37"/>
      <c r="C587" s="37"/>
      <c r="D587" s="36"/>
    </row>
    <row r="588" customFormat="false" ht="18" hidden="false" customHeight="true" outlineLevel="0" collapsed="false">
      <c r="B588" s="3"/>
      <c r="C588" s="3"/>
      <c r="D588" s="36"/>
    </row>
    <row r="589" customFormat="false" ht="18" hidden="false" customHeight="true" outlineLevel="0" collapsed="false">
      <c r="B589" s="3"/>
      <c r="C589" s="3"/>
      <c r="D589" s="36"/>
    </row>
    <row r="590" customFormat="false" ht="18" hidden="false" customHeight="true" outlineLevel="0" collapsed="false">
      <c r="B590" s="3"/>
      <c r="C590" s="3"/>
    </row>
    <row r="591" customFormat="false" ht="18" hidden="false" customHeight="true" outlineLevel="0" collapsed="false">
      <c r="B591" s="34"/>
      <c r="C591" s="34"/>
      <c r="D591" s="36"/>
    </row>
    <row r="592" customFormat="false" ht="18" hidden="false" customHeight="true" outlineLevel="0" collapsed="false">
      <c r="B592" s="37"/>
      <c r="C592" s="37"/>
      <c r="D592" s="36"/>
    </row>
    <row r="593" customFormat="false" ht="18" hidden="false" customHeight="true" outlineLevel="0" collapsed="false">
      <c r="B593" s="37"/>
      <c r="C593" s="37"/>
      <c r="D593" s="36"/>
    </row>
    <row r="594" customFormat="false" ht="18" hidden="false" customHeight="true" outlineLevel="0" collapsed="false">
      <c r="B594" s="37"/>
      <c r="C594" s="37"/>
      <c r="D594" s="36"/>
    </row>
    <row r="595" customFormat="false" ht="18" hidden="false" customHeight="true" outlineLevel="0" collapsed="false">
      <c r="B595" s="37"/>
      <c r="C595" s="37"/>
      <c r="D595" s="36"/>
    </row>
    <row r="596" customFormat="false" ht="18" hidden="false" customHeight="true" outlineLevel="0" collapsed="false">
      <c r="B596" s="34"/>
      <c r="C596" s="34"/>
      <c r="D596" s="36"/>
    </row>
    <row r="597" customFormat="false" ht="18" hidden="false" customHeight="true" outlineLevel="0" collapsed="false">
      <c r="B597" s="34"/>
      <c r="C597" s="34"/>
      <c r="D597" s="36"/>
    </row>
    <row r="598" customFormat="false" ht="18" hidden="false" customHeight="true" outlineLevel="0" collapsed="false">
      <c r="B598" s="34"/>
      <c r="C598" s="34"/>
      <c r="D598" s="36"/>
    </row>
    <row r="599" customFormat="false" ht="18" hidden="false" customHeight="true" outlineLevel="0" collapsed="false">
      <c r="B599" s="34"/>
      <c r="C599" s="34"/>
      <c r="D599" s="36"/>
    </row>
    <row r="600" customFormat="false" ht="18" hidden="false" customHeight="true" outlineLevel="0" collapsed="false">
      <c r="B600" s="34"/>
      <c r="C600" s="34"/>
      <c r="D600" s="36"/>
    </row>
    <row r="601" customFormat="false" ht="18" hidden="false" customHeight="true" outlineLevel="0" collapsed="false">
      <c r="B601" s="34"/>
      <c r="C601" s="34"/>
      <c r="D601" s="36"/>
    </row>
    <row r="602" customFormat="false" ht="18" hidden="false" customHeight="true" outlineLevel="0" collapsed="false">
      <c r="B602" s="35"/>
      <c r="C602" s="35"/>
      <c r="D602" s="36"/>
    </row>
    <row r="603" customFormat="false" ht="18" hidden="false" customHeight="true" outlineLevel="0" collapsed="false">
      <c r="B603" s="37"/>
      <c r="C603" s="37"/>
      <c r="D603" s="36"/>
    </row>
    <row r="604" customFormat="false" ht="18" hidden="false" customHeight="true" outlineLevel="0" collapsed="false">
      <c r="B604" s="3"/>
      <c r="C604" s="3"/>
      <c r="D604" s="36"/>
    </row>
    <row r="605" customFormat="false" ht="18" hidden="false" customHeight="true" outlineLevel="0" collapsed="false">
      <c r="B605" s="3"/>
      <c r="C605" s="3"/>
      <c r="D605" s="36"/>
    </row>
    <row r="606" customFormat="false" ht="18" hidden="false" customHeight="true" outlineLevel="0" collapsed="false">
      <c r="B606" s="3"/>
      <c r="C606" s="3"/>
    </row>
    <row r="607" customFormat="false" ht="18" hidden="false" customHeight="true" outlineLevel="0" collapsed="false">
      <c r="B607" s="34"/>
      <c r="C607" s="34"/>
      <c r="D607" s="36"/>
    </row>
    <row r="608" customFormat="false" ht="18" hidden="false" customHeight="true" outlineLevel="0" collapsed="false">
      <c r="B608" s="37"/>
      <c r="C608" s="37"/>
      <c r="D608" s="36"/>
    </row>
    <row r="609" customFormat="false" ht="18" hidden="false" customHeight="true" outlineLevel="0" collapsed="false">
      <c r="B609" s="37"/>
      <c r="C609" s="37"/>
      <c r="D609" s="36"/>
    </row>
    <row r="610" customFormat="false" ht="18" hidden="false" customHeight="true" outlineLevel="0" collapsed="false">
      <c r="B610" s="37"/>
      <c r="C610" s="37"/>
      <c r="D610" s="36"/>
    </row>
    <row r="611" customFormat="false" ht="18" hidden="false" customHeight="true" outlineLevel="0" collapsed="false">
      <c r="B611" s="37"/>
      <c r="C611" s="37"/>
      <c r="D611" s="36"/>
    </row>
    <row r="612" customFormat="false" ht="18" hidden="false" customHeight="true" outlineLevel="0" collapsed="false">
      <c r="B612" s="34"/>
      <c r="C612" s="34"/>
      <c r="D612" s="36"/>
    </row>
    <row r="613" customFormat="false" ht="18" hidden="false" customHeight="true" outlineLevel="0" collapsed="false">
      <c r="B613" s="34"/>
      <c r="C613" s="34"/>
      <c r="D613" s="36"/>
    </row>
    <row r="614" customFormat="false" ht="18" hidden="false" customHeight="true" outlineLevel="0" collapsed="false">
      <c r="B614" s="34"/>
      <c r="C614" s="34"/>
      <c r="D614" s="36"/>
    </row>
    <row r="615" customFormat="false" ht="18" hidden="false" customHeight="true" outlineLevel="0" collapsed="false">
      <c r="B615" s="34"/>
      <c r="C615" s="34"/>
      <c r="D615" s="36"/>
    </row>
    <row r="616" customFormat="false" ht="18" hidden="false" customHeight="true" outlineLevel="0" collapsed="false">
      <c r="B616" s="34"/>
      <c r="C616" s="34"/>
      <c r="D616" s="36"/>
    </row>
    <row r="617" customFormat="false" ht="18" hidden="false" customHeight="true" outlineLevel="0" collapsed="false">
      <c r="B617" s="34"/>
      <c r="C617" s="34"/>
      <c r="D617" s="36"/>
    </row>
    <row r="618" customFormat="false" ht="18" hidden="false" customHeight="true" outlineLevel="0" collapsed="false">
      <c r="B618" s="35"/>
      <c r="C618" s="35"/>
      <c r="D618" s="36"/>
    </row>
    <row r="619" customFormat="false" ht="18" hidden="false" customHeight="true" outlineLevel="0" collapsed="false">
      <c r="B619" s="37"/>
      <c r="C619" s="37"/>
      <c r="D619" s="36"/>
    </row>
    <row r="620" customFormat="false" ht="18" hidden="false" customHeight="true" outlineLevel="0" collapsed="false">
      <c r="B620" s="3"/>
      <c r="C620" s="3"/>
      <c r="D620" s="36"/>
    </row>
    <row r="621" customFormat="false" ht="18" hidden="false" customHeight="true" outlineLevel="0" collapsed="false">
      <c r="B621" s="3"/>
      <c r="C621" s="3"/>
      <c r="D621" s="36"/>
    </row>
    <row r="622" customFormat="false" ht="18" hidden="false" customHeight="true" outlineLevel="0" collapsed="false">
      <c r="B622" s="3"/>
      <c r="C622" s="3"/>
    </row>
    <row r="623" customFormat="false" ht="18" hidden="false" customHeight="true" outlineLevel="0" collapsed="false">
      <c r="B623" s="34"/>
      <c r="C623" s="34"/>
      <c r="D623" s="36"/>
    </row>
    <row r="624" customFormat="false" ht="18" hidden="false" customHeight="true" outlineLevel="0" collapsed="false">
      <c r="B624" s="37"/>
      <c r="C624" s="37"/>
      <c r="D624" s="36"/>
    </row>
    <row r="625" customFormat="false" ht="18" hidden="false" customHeight="true" outlineLevel="0" collapsed="false">
      <c r="B625" s="37"/>
      <c r="C625" s="37"/>
      <c r="D625" s="36"/>
    </row>
    <row r="626" customFormat="false" ht="18" hidden="false" customHeight="true" outlineLevel="0" collapsed="false">
      <c r="B626" s="37"/>
      <c r="C626" s="37"/>
      <c r="D626" s="36"/>
    </row>
    <row r="627" customFormat="false" ht="18" hidden="false" customHeight="true" outlineLevel="0" collapsed="false">
      <c r="B627" s="37"/>
      <c r="C627" s="37"/>
      <c r="D627" s="36"/>
    </row>
    <row r="628" customFormat="false" ht="18" hidden="false" customHeight="true" outlineLevel="0" collapsed="false">
      <c r="B628" s="34"/>
      <c r="C628" s="34"/>
      <c r="D628" s="36"/>
    </row>
    <row r="629" customFormat="false" ht="18" hidden="false" customHeight="true" outlineLevel="0" collapsed="false">
      <c r="B629" s="34"/>
      <c r="C629" s="34"/>
      <c r="D629" s="36"/>
    </row>
    <row r="630" customFormat="false" ht="18" hidden="false" customHeight="true" outlineLevel="0" collapsed="false">
      <c r="B630" s="34"/>
      <c r="C630" s="34"/>
      <c r="D630" s="36"/>
    </row>
    <row r="631" customFormat="false" ht="18" hidden="false" customHeight="true" outlineLevel="0" collapsed="false">
      <c r="B631" s="34"/>
      <c r="C631" s="34"/>
      <c r="D631" s="36"/>
    </row>
    <row r="632" customFormat="false" ht="18" hidden="false" customHeight="true" outlineLevel="0" collapsed="false">
      <c r="B632" s="34"/>
      <c r="C632" s="34"/>
      <c r="D632" s="36"/>
    </row>
    <row r="633" customFormat="false" ht="18" hidden="false" customHeight="true" outlineLevel="0" collapsed="false">
      <c r="B633" s="34"/>
      <c r="C633" s="34"/>
      <c r="D633" s="36"/>
    </row>
    <row r="634" customFormat="false" ht="18" hidden="false" customHeight="true" outlineLevel="0" collapsed="false">
      <c r="B634" s="35"/>
      <c r="C634" s="35"/>
      <c r="D634" s="36"/>
    </row>
    <row r="635" customFormat="false" ht="18" hidden="false" customHeight="true" outlineLevel="0" collapsed="false">
      <c r="B635" s="37"/>
      <c r="C635" s="37"/>
      <c r="D635" s="36"/>
    </row>
    <row r="636" customFormat="false" ht="18" hidden="false" customHeight="true" outlineLevel="0" collapsed="false">
      <c r="B636" s="3"/>
      <c r="C636" s="3"/>
      <c r="D636" s="36"/>
    </row>
    <row r="637" customFormat="false" ht="18" hidden="false" customHeight="true" outlineLevel="0" collapsed="false">
      <c r="B637" s="3"/>
      <c r="C637" s="3"/>
      <c r="D637" s="36"/>
    </row>
    <row r="638" customFormat="false" ht="18" hidden="false" customHeight="true" outlineLevel="0" collapsed="false">
      <c r="B638" s="3"/>
      <c r="C638" s="3"/>
    </row>
    <row r="639" customFormat="false" ht="18" hidden="false" customHeight="true" outlineLevel="0" collapsed="false">
      <c r="B639" s="34"/>
      <c r="C639" s="34"/>
      <c r="D639" s="36"/>
    </row>
    <row r="640" customFormat="false" ht="18" hidden="false" customHeight="true" outlineLevel="0" collapsed="false">
      <c r="B640" s="37"/>
      <c r="C640" s="37"/>
      <c r="D640" s="36"/>
    </row>
    <row r="641" customFormat="false" ht="18" hidden="false" customHeight="true" outlineLevel="0" collapsed="false">
      <c r="B641" s="37"/>
      <c r="C641" s="37"/>
      <c r="D641" s="36"/>
    </row>
    <row r="642" customFormat="false" ht="18" hidden="false" customHeight="true" outlineLevel="0" collapsed="false">
      <c r="B642" s="37"/>
      <c r="C642" s="37"/>
      <c r="D642" s="36"/>
    </row>
    <row r="643" customFormat="false" ht="18" hidden="false" customHeight="true" outlineLevel="0" collapsed="false">
      <c r="B643" s="37"/>
      <c r="C643" s="37"/>
      <c r="D643" s="36"/>
    </row>
    <row r="644" customFormat="false" ht="18" hidden="false" customHeight="true" outlineLevel="0" collapsed="false">
      <c r="B644" s="34"/>
      <c r="C644" s="34"/>
      <c r="D644" s="36"/>
    </row>
    <row r="645" customFormat="false" ht="18" hidden="false" customHeight="true" outlineLevel="0" collapsed="false">
      <c r="B645" s="34"/>
      <c r="C645" s="34"/>
      <c r="D645" s="36"/>
    </row>
    <row r="646" customFormat="false" ht="18" hidden="false" customHeight="true" outlineLevel="0" collapsed="false">
      <c r="B646" s="34"/>
      <c r="C646" s="34"/>
      <c r="D646" s="36"/>
    </row>
    <row r="647" customFormat="false" ht="18" hidden="false" customHeight="true" outlineLevel="0" collapsed="false">
      <c r="B647" s="34"/>
      <c r="C647" s="34"/>
      <c r="D647" s="36"/>
    </row>
    <row r="648" customFormat="false" ht="18" hidden="false" customHeight="true" outlineLevel="0" collapsed="false">
      <c r="B648" s="34"/>
      <c r="C648" s="34"/>
      <c r="D648" s="36"/>
    </row>
    <row r="649" customFormat="false" ht="18" hidden="false" customHeight="true" outlineLevel="0" collapsed="false">
      <c r="B649" s="34"/>
      <c r="C649" s="34"/>
      <c r="D649" s="36"/>
    </row>
    <row r="650" customFormat="false" ht="18" hidden="false" customHeight="true" outlineLevel="0" collapsed="false">
      <c r="B650" s="37"/>
      <c r="C650" s="37"/>
      <c r="D650" s="36"/>
    </row>
    <row r="651" customFormat="false" ht="18" hidden="false" customHeight="true" outlineLevel="0" collapsed="false">
      <c r="B651" s="37"/>
      <c r="C651" s="37"/>
      <c r="D651" s="36"/>
    </row>
    <row r="652" customFormat="false" ht="18" hidden="false" customHeight="true" outlineLevel="0" collapsed="false">
      <c r="B652" s="37"/>
      <c r="C652" s="37"/>
      <c r="D652" s="36"/>
    </row>
    <row r="653" customFormat="false" ht="18" hidden="false" customHeight="true" outlineLevel="0" collapsed="false">
      <c r="B653" s="37"/>
      <c r="C653" s="37"/>
      <c r="D653" s="36"/>
    </row>
    <row r="654" customFormat="false" ht="18" hidden="false" customHeight="true" outlineLevel="0" collapsed="false">
      <c r="B654" s="34"/>
      <c r="C654" s="34"/>
      <c r="D654" s="36"/>
    </row>
    <row r="655" customFormat="false" ht="18" hidden="false" customHeight="true" outlineLevel="0" collapsed="false">
      <c r="B655" s="34"/>
      <c r="C655" s="34"/>
      <c r="D655" s="36"/>
    </row>
    <row r="656" customFormat="false" ht="18" hidden="false" customHeight="true" outlineLevel="0" collapsed="false">
      <c r="B656" s="34"/>
      <c r="C656" s="34"/>
      <c r="D656" s="36"/>
    </row>
    <row r="657" customFormat="false" ht="18" hidden="false" customHeight="true" outlineLevel="0" collapsed="false">
      <c r="B657" s="34"/>
      <c r="C657" s="34"/>
      <c r="D657" s="36"/>
    </row>
    <row r="658" customFormat="false" ht="18" hidden="false" customHeight="true" outlineLevel="0" collapsed="false">
      <c r="B658" s="34"/>
      <c r="C658" s="34"/>
      <c r="D658" s="36"/>
    </row>
    <row r="659" customFormat="false" ht="18" hidden="false" customHeight="true" outlineLevel="0" collapsed="false">
      <c r="B659" s="34"/>
      <c r="C659" s="34"/>
      <c r="D659" s="36"/>
    </row>
    <row r="660" customFormat="false" ht="18" hidden="false" customHeight="true" outlineLevel="0" collapsed="false">
      <c r="B660" s="35"/>
      <c r="C660" s="35"/>
      <c r="D660" s="36"/>
    </row>
    <row r="661" customFormat="false" ht="18" hidden="false" customHeight="true" outlineLevel="0" collapsed="false">
      <c r="B661" s="37"/>
      <c r="C661" s="37"/>
      <c r="D661" s="36"/>
    </row>
    <row r="662" customFormat="false" ht="18" hidden="false" customHeight="true" outlineLevel="0" collapsed="false">
      <c r="B662" s="3"/>
      <c r="C662" s="3"/>
      <c r="D662" s="36"/>
    </row>
    <row r="663" customFormat="false" ht="18" hidden="false" customHeight="true" outlineLevel="0" collapsed="false">
      <c r="B663" s="3"/>
      <c r="C663" s="3"/>
      <c r="D663" s="36"/>
    </row>
    <row r="664" customFormat="false" ht="18" hidden="false" customHeight="true" outlineLevel="0" collapsed="false">
      <c r="B664" s="3"/>
      <c r="C664" s="3"/>
    </row>
    <row r="665" customFormat="false" ht="18" hidden="false" customHeight="true" outlineLevel="0" collapsed="false">
      <c r="B665" s="34"/>
      <c r="C665" s="34"/>
      <c r="D665" s="36"/>
    </row>
    <row r="666" customFormat="false" ht="18" hidden="false" customHeight="true" outlineLevel="0" collapsed="false">
      <c r="B666" s="37"/>
      <c r="C666" s="37"/>
      <c r="D666" s="36"/>
    </row>
    <row r="667" customFormat="false" ht="18" hidden="false" customHeight="true" outlineLevel="0" collapsed="false">
      <c r="B667" s="37"/>
      <c r="C667" s="37"/>
      <c r="D667" s="36"/>
    </row>
    <row r="668" customFormat="false" ht="18" hidden="false" customHeight="true" outlineLevel="0" collapsed="false">
      <c r="B668" s="37"/>
      <c r="C668" s="37"/>
      <c r="D668" s="36"/>
    </row>
    <row r="669" customFormat="false" ht="18" hidden="false" customHeight="true" outlineLevel="0" collapsed="false">
      <c r="B669" s="34"/>
      <c r="C669" s="34"/>
      <c r="D669" s="36"/>
    </row>
    <row r="670" customFormat="false" ht="18" hidden="false" customHeight="true" outlineLevel="0" collapsed="false">
      <c r="B670" s="34"/>
      <c r="C670" s="34"/>
      <c r="D670" s="36"/>
    </row>
    <row r="671" customFormat="false" ht="18" hidden="false" customHeight="true" outlineLevel="0" collapsed="false">
      <c r="B671" s="34"/>
      <c r="C671" s="34"/>
      <c r="D671" s="36"/>
    </row>
    <row r="672" customFormat="false" ht="18" hidden="false" customHeight="true" outlineLevel="0" collapsed="false">
      <c r="B672" s="34"/>
      <c r="C672" s="34"/>
      <c r="D672" s="36"/>
    </row>
    <row r="673" customFormat="false" ht="18" hidden="false" customHeight="true" outlineLevel="0" collapsed="false">
      <c r="B673" s="34"/>
      <c r="C673" s="34"/>
      <c r="D673" s="36"/>
    </row>
    <row r="674" customFormat="false" ht="18" hidden="false" customHeight="true" outlineLevel="0" collapsed="false">
      <c r="B674" s="34"/>
      <c r="C674" s="34"/>
      <c r="D674" s="36"/>
    </row>
    <row r="675" customFormat="false" ht="18" hidden="false" customHeight="true" outlineLevel="0" collapsed="false">
      <c r="B675" s="35"/>
      <c r="C675" s="35"/>
      <c r="D675" s="36"/>
    </row>
    <row r="676" customFormat="false" ht="18" hidden="false" customHeight="true" outlineLevel="0" collapsed="false">
      <c r="B676" s="37"/>
      <c r="C676" s="37"/>
      <c r="D676" s="36"/>
    </row>
    <row r="677" customFormat="false" ht="18" hidden="false" customHeight="true" outlineLevel="0" collapsed="false">
      <c r="B677" s="3"/>
      <c r="C677" s="3"/>
      <c r="D677" s="36"/>
    </row>
    <row r="678" customFormat="false" ht="18" hidden="false" customHeight="true" outlineLevel="0" collapsed="false">
      <c r="B678" s="3"/>
      <c r="C678" s="3"/>
      <c r="D678" s="36"/>
    </row>
    <row r="679" customFormat="false" ht="18" hidden="false" customHeight="true" outlineLevel="0" collapsed="false">
      <c r="B679" s="3"/>
      <c r="C679" s="3"/>
    </row>
    <row r="680" customFormat="false" ht="18" hidden="false" customHeight="true" outlineLevel="0" collapsed="false">
      <c r="B680" s="34"/>
      <c r="C680" s="34"/>
      <c r="D680" s="36"/>
    </row>
    <row r="681" customFormat="false" ht="18" hidden="false" customHeight="true" outlineLevel="0" collapsed="false">
      <c r="B681" s="37"/>
      <c r="C681" s="37"/>
      <c r="D681" s="36"/>
    </row>
    <row r="682" customFormat="false" ht="18" hidden="false" customHeight="true" outlineLevel="0" collapsed="false">
      <c r="B682" s="37"/>
      <c r="C682" s="37"/>
      <c r="D682" s="36"/>
    </row>
    <row r="683" customFormat="false" ht="18" hidden="false" customHeight="true" outlineLevel="0" collapsed="false">
      <c r="B683" s="37"/>
      <c r="C683" s="37"/>
      <c r="D683" s="36"/>
    </row>
    <row r="684" customFormat="false" ht="18" hidden="false" customHeight="true" outlineLevel="0" collapsed="false">
      <c r="B684" s="37"/>
      <c r="C684" s="37"/>
      <c r="D684" s="36"/>
    </row>
    <row r="685" customFormat="false" ht="18" hidden="false" customHeight="true" outlineLevel="0" collapsed="false">
      <c r="B685" s="34"/>
      <c r="C685" s="34"/>
      <c r="D685" s="36"/>
    </row>
    <row r="686" customFormat="false" ht="18" hidden="false" customHeight="true" outlineLevel="0" collapsed="false">
      <c r="B686" s="34"/>
      <c r="C686" s="34"/>
      <c r="D686" s="36"/>
    </row>
    <row r="687" customFormat="false" ht="18" hidden="false" customHeight="true" outlineLevel="0" collapsed="false">
      <c r="B687" s="34"/>
      <c r="C687" s="34"/>
      <c r="D687" s="36"/>
    </row>
    <row r="688" customFormat="false" ht="18" hidden="false" customHeight="true" outlineLevel="0" collapsed="false">
      <c r="B688" s="34"/>
      <c r="C688" s="34"/>
      <c r="D688" s="36"/>
    </row>
    <row r="689" customFormat="false" ht="18" hidden="false" customHeight="true" outlineLevel="0" collapsed="false">
      <c r="B689" s="34"/>
      <c r="C689" s="34"/>
      <c r="D689" s="36"/>
    </row>
    <row r="690" customFormat="false" ht="18" hidden="false" customHeight="true" outlineLevel="0" collapsed="false">
      <c r="B690" s="34"/>
      <c r="C690" s="34"/>
      <c r="D690" s="36"/>
    </row>
    <row r="691" customFormat="false" ht="18" hidden="false" customHeight="true" outlineLevel="0" collapsed="false">
      <c r="B691" s="35"/>
      <c r="C691" s="35"/>
      <c r="D691" s="36"/>
    </row>
    <row r="692" customFormat="false" ht="18" hidden="false" customHeight="true" outlineLevel="0" collapsed="false">
      <c r="B692" s="37"/>
      <c r="C692" s="37"/>
      <c r="D692" s="36"/>
    </row>
    <row r="693" customFormat="false" ht="18" hidden="false" customHeight="true" outlineLevel="0" collapsed="false">
      <c r="B693" s="3"/>
      <c r="C693" s="3"/>
      <c r="D693" s="36"/>
    </row>
    <row r="694" customFormat="false" ht="18" hidden="false" customHeight="true" outlineLevel="0" collapsed="false">
      <c r="B694" s="3"/>
      <c r="C694" s="3"/>
      <c r="D694" s="36"/>
    </row>
    <row r="695" customFormat="false" ht="18" hidden="false" customHeight="true" outlineLevel="0" collapsed="false">
      <c r="B695" s="3"/>
      <c r="C695" s="3"/>
    </row>
    <row r="696" customFormat="false" ht="18" hidden="false" customHeight="true" outlineLevel="0" collapsed="false">
      <c r="B696" s="34"/>
      <c r="C696" s="34"/>
      <c r="D696" s="36"/>
    </row>
    <row r="697" customFormat="false" ht="18" hidden="false" customHeight="true" outlineLevel="0" collapsed="false">
      <c r="B697" s="37"/>
      <c r="C697" s="37"/>
      <c r="D697" s="36"/>
    </row>
    <row r="698" customFormat="false" ht="18" hidden="false" customHeight="true" outlineLevel="0" collapsed="false">
      <c r="B698" s="37"/>
      <c r="C698" s="37"/>
      <c r="D698" s="36"/>
    </row>
    <row r="699" customFormat="false" ht="18" hidden="false" customHeight="true" outlineLevel="0" collapsed="false">
      <c r="B699" s="37"/>
      <c r="C699" s="37"/>
      <c r="D699" s="36"/>
    </row>
    <row r="700" customFormat="false" ht="18" hidden="false" customHeight="true" outlineLevel="0" collapsed="false">
      <c r="B700" s="34"/>
      <c r="C700" s="34"/>
      <c r="D700" s="36"/>
    </row>
    <row r="701" customFormat="false" ht="18" hidden="false" customHeight="true" outlineLevel="0" collapsed="false">
      <c r="B701" s="34"/>
      <c r="C701" s="34"/>
      <c r="D701" s="36"/>
    </row>
    <row r="702" customFormat="false" ht="18" hidden="false" customHeight="true" outlineLevel="0" collapsed="false">
      <c r="B702" s="34"/>
      <c r="C702" s="34"/>
      <c r="D702" s="36"/>
    </row>
    <row r="703" customFormat="false" ht="18" hidden="false" customHeight="true" outlineLevel="0" collapsed="false">
      <c r="B703" s="34"/>
      <c r="C703" s="34"/>
      <c r="D703" s="36"/>
    </row>
    <row r="704" customFormat="false" ht="18" hidden="false" customHeight="true" outlineLevel="0" collapsed="false">
      <c r="B704" s="34"/>
      <c r="C704" s="34"/>
      <c r="D704" s="36"/>
    </row>
    <row r="705" customFormat="false" ht="18" hidden="false" customHeight="true" outlineLevel="0" collapsed="false">
      <c r="B705" s="34"/>
      <c r="C705" s="34"/>
      <c r="D705" s="36"/>
    </row>
    <row r="706" customFormat="false" ht="18" hidden="false" customHeight="true" outlineLevel="0" collapsed="false">
      <c r="B706" s="34"/>
      <c r="C706" s="34"/>
      <c r="D706" s="36"/>
    </row>
    <row r="707" customFormat="false" ht="18" hidden="false" customHeight="true" outlineLevel="0" collapsed="false">
      <c r="B707" s="34"/>
      <c r="C707" s="34"/>
      <c r="D707" s="36"/>
    </row>
    <row r="708" customFormat="false" ht="18" hidden="false" customHeight="true" outlineLevel="0" collapsed="false">
      <c r="B708" s="34"/>
      <c r="C708" s="34"/>
      <c r="D708" s="36"/>
    </row>
    <row r="709" customFormat="false" ht="18" hidden="false" customHeight="true" outlineLevel="0" collapsed="false">
      <c r="B709" s="34"/>
      <c r="C709" s="34"/>
      <c r="D709" s="36"/>
    </row>
    <row r="710" customFormat="false" ht="18" hidden="false" customHeight="true" outlineLevel="0" collapsed="false">
      <c r="B710" s="34"/>
      <c r="C710" s="34"/>
      <c r="D710" s="36"/>
    </row>
    <row r="711" customFormat="false" ht="18" hidden="false" customHeight="true" outlineLevel="0" collapsed="false">
      <c r="B711" s="34"/>
      <c r="C711" s="34"/>
      <c r="D711" s="36"/>
    </row>
    <row r="712" customFormat="false" ht="18" hidden="false" customHeight="true" outlineLevel="0" collapsed="false">
      <c r="B712" s="34"/>
      <c r="C712" s="34"/>
      <c r="D712" s="36"/>
    </row>
    <row r="713" customFormat="false" ht="18" hidden="false" customHeight="true" outlineLevel="0" collapsed="false">
      <c r="B713" s="34"/>
      <c r="C713" s="34"/>
      <c r="D713" s="36"/>
    </row>
    <row r="714" customFormat="false" ht="18" hidden="false" customHeight="true" outlineLevel="0" collapsed="false">
      <c r="B714" s="34"/>
      <c r="C714" s="34"/>
      <c r="D714" s="36"/>
    </row>
    <row r="715" customFormat="false" ht="18" hidden="false" customHeight="true" outlineLevel="0" collapsed="false">
      <c r="B715" s="34"/>
      <c r="C715" s="34"/>
      <c r="D715" s="36"/>
    </row>
    <row r="716" customFormat="false" ht="18" hidden="false" customHeight="true" outlineLevel="0" collapsed="false">
      <c r="B716" s="34"/>
      <c r="C716" s="34"/>
      <c r="D716" s="36"/>
    </row>
    <row r="717" customFormat="false" ht="18" hidden="false" customHeight="true" outlineLevel="0" collapsed="false">
      <c r="B717" s="34"/>
      <c r="C717" s="34"/>
      <c r="D717" s="36"/>
    </row>
    <row r="718" customFormat="false" ht="18" hidden="false" customHeight="true" outlineLevel="0" collapsed="false">
      <c r="B718" s="34"/>
      <c r="C718" s="34"/>
      <c r="D718" s="36"/>
    </row>
    <row r="719" customFormat="false" ht="18" hidden="false" customHeight="true" outlineLevel="0" collapsed="false">
      <c r="B719" s="34"/>
      <c r="C719" s="34"/>
      <c r="D719" s="36"/>
    </row>
    <row r="720" customFormat="false" ht="18" hidden="false" customHeight="true" outlineLevel="0" collapsed="false">
      <c r="B720" s="34"/>
      <c r="C720" s="34"/>
      <c r="D720" s="36"/>
    </row>
    <row r="721" customFormat="false" ht="18" hidden="false" customHeight="true" outlineLevel="0" collapsed="false">
      <c r="B721" s="34"/>
      <c r="C721" s="34"/>
      <c r="D721" s="36"/>
    </row>
    <row r="722" customFormat="false" ht="18" hidden="false" customHeight="true" outlineLevel="0" collapsed="false">
      <c r="B722" s="34"/>
      <c r="C722" s="34"/>
      <c r="D722" s="36"/>
    </row>
    <row r="723" customFormat="false" ht="18" hidden="false" customHeight="true" outlineLevel="0" collapsed="false">
      <c r="B723" s="34"/>
      <c r="C723" s="34"/>
      <c r="D723" s="36"/>
    </row>
    <row r="724" customFormat="false" ht="18" hidden="false" customHeight="true" outlineLevel="0" collapsed="false">
      <c r="B724" s="34"/>
      <c r="C724" s="34"/>
      <c r="D724" s="36"/>
    </row>
    <row r="725" customFormat="false" ht="18" hidden="false" customHeight="true" outlineLevel="0" collapsed="false">
      <c r="B725" s="34"/>
      <c r="C725" s="34"/>
      <c r="D725" s="36"/>
    </row>
    <row r="726" customFormat="false" ht="18" hidden="false" customHeight="true" outlineLevel="0" collapsed="false">
      <c r="B726" s="34"/>
      <c r="C726" s="34"/>
      <c r="D726" s="36"/>
    </row>
    <row r="727" customFormat="false" ht="18" hidden="false" customHeight="true" outlineLevel="0" collapsed="false">
      <c r="B727" s="34"/>
      <c r="C727" s="34"/>
      <c r="D727" s="36"/>
    </row>
    <row r="728" customFormat="false" ht="18" hidden="false" customHeight="true" outlineLevel="0" collapsed="false">
      <c r="B728" s="34"/>
      <c r="C728" s="34"/>
      <c r="D728" s="36"/>
    </row>
    <row r="729" customFormat="false" ht="18" hidden="false" customHeight="true" outlineLevel="0" collapsed="false">
      <c r="B729" s="34"/>
      <c r="C729" s="34"/>
      <c r="D729" s="36"/>
    </row>
    <row r="730" customFormat="false" ht="18" hidden="false" customHeight="true" outlineLevel="0" collapsed="false">
      <c r="B730" s="34"/>
      <c r="C730" s="34"/>
      <c r="D730" s="36"/>
    </row>
    <row r="731" customFormat="false" ht="18" hidden="false" customHeight="true" outlineLevel="0" collapsed="false">
      <c r="B731" s="34"/>
      <c r="C731" s="34"/>
      <c r="D731" s="36"/>
    </row>
    <row r="732" customFormat="false" ht="18" hidden="false" customHeight="true" outlineLevel="0" collapsed="false">
      <c r="B732" s="34"/>
      <c r="C732" s="34"/>
      <c r="D732" s="36"/>
    </row>
    <row r="733" customFormat="false" ht="18" hidden="false" customHeight="true" outlineLevel="0" collapsed="false">
      <c r="B733" s="34"/>
      <c r="C733" s="34"/>
      <c r="D733" s="36"/>
    </row>
    <row r="734" customFormat="false" ht="18" hidden="false" customHeight="true" outlineLevel="0" collapsed="false">
      <c r="B734" s="34"/>
      <c r="C734" s="34"/>
      <c r="D734" s="36"/>
    </row>
    <row r="735" customFormat="false" ht="18" hidden="false" customHeight="true" outlineLevel="0" collapsed="false">
      <c r="B735" s="34"/>
      <c r="C735" s="34"/>
      <c r="D735" s="36"/>
    </row>
    <row r="736" customFormat="false" ht="18" hidden="false" customHeight="true" outlineLevel="0" collapsed="false">
      <c r="B736" s="34"/>
      <c r="C736" s="34"/>
      <c r="D736" s="36"/>
    </row>
    <row r="737" customFormat="false" ht="18" hidden="false" customHeight="true" outlineLevel="0" collapsed="false">
      <c r="B737" s="34"/>
      <c r="C737" s="34"/>
      <c r="D737" s="36"/>
    </row>
    <row r="738" customFormat="false" ht="18" hidden="false" customHeight="true" outlineLevel="0" collapsed="false">
      <c r="B738" s="34"/>
      <c r="C738" s="34"/>
      <c r="D738" s="36"/>
    </row>
    <row r="739" customFormat="false" ht="18" hidden="false" customHeight="true" outlineLevel="0" collapsed="false">
      <c r="B739" s="34"/>
      <c r="C739" s="34"/>
      <c r="D739" s="36"/>
    </row>
    <row r="740" customFormat="false" ht="18" hidden="false" customHeight="true" outlineLevel="0" collapsed="false">
      <c r="B740" s="34"/>
      <c r="C740" s="34"/>
      <c r="D740" s="36"/>
    </row>
    <row r="741" customFormat="false" ht="18" hidden="false" customHeight="true" outlineLevel="0" collapsed="false">
      <c r="B741" s="34"/>
      <c r="C741" s="34"/>
      <c r="D741" s="36"/>
    </row>
    <row r="742" customFormat="false" ht="18" hidden="false" customHeight="true" outlineLevel="0" collapsed="false">
      <c r="B742" s="34"/>
      <c r="C742" s="34"/>
      <c r="D742" s="36"/>
    </row>
    <row r="743" customFormat="false" ht="18" hidden="false" customHeight="true" outlineLevel="0" collapsed="false">
      <c r="B743" s="34"/>
      <c r="C743" s="34"/>
      <c r="D743" s="36"/>
    </row>
    <row r="744" customFormat="false" ht="18" hidden="false" customHeight="true" outlineLevel="0" collapsed="false">
      <c r="B744" s="34"/>
      <c r="C744" s="34"/>
      <c r="D744" s="36"/>
    </row>
    <row r="745" customFormat="false" ht="18" hidden="false" customHeight="true" outlineLevel="0" collapsed="false">
      <c r="B745" s="34"/>
      <c r="C745" s="34"/>
      <c r="D745" s="36"/>
    </row>
    <row r="746" customFormat="false" ht="18" hidden="false" customHeight="true" outlineLevel="0" collapsed="false">
      <c r="B746" s="34"/>
      <c r="C746" s="34"/>
      <c r="D746" s="36"/>
    </row>
    <row r="747" customFormat="false" ht="18" hidden="false" customHeight="true" outlineLevel="0" collapsed="false">
      <c r="B747" s="34"/>
      <c r="C747" s="34"/>
      <c r="D747" s="36"/>
    </row>
    <row r="748" customFormat="false" ht="18" hidden="false" customHeight="true" outlineLevel="0" collapsed="false">
      <c r="B748" s="34"/>
      <c r="C748" s="34"/>
      <c r="D748" s="36"/>
    </row>
    <row r="749" customFormat="false" ht="18" hidden="false" customHeight="true" outlineLevel="0" collapsed="false">
      <c r="B749" s="34"/>
      <c r="C749" s="34"/>
      <c r="D749" s="36"/>
    </row>
    <row r="750" customFormat="false" ht="18" hidden="false" customHeight="true" outlineLevel="0" collapsed="false">
      <c r="B750" s="34"/>
      <c r="C750" s="34"/>
      <c r="D750" s="36"/>
    </row>
    <row r="751" customFormat="false" ht="18" hidden="false" customHeight="true" outlineLevel="0" collapsed="false">
      <c r="B751" s="34"/>
      <c r="C751" s="34"/>
      <c r="D751" s="36"/>
    </row>
    <row r="752" customFormat="false" ht="18" hidden="false" customHeight="true" outlineLevel="0" collapsed="false">
      <c r="B752" s="34"/>
      <c r="C752" s="34"/>
      <c r="D752" s="36"/>
    </row>
    <row r="753" customFormat="false" ht="18" hidden="false" customHeight="true" outlineLevel="0" collapsed="false">
      <c r="B753" s="34"/>
      <c r="C753" s="34"/>
      <c r="D753" s="36"/>
    </row>
    <row r="754" customFormat="false" ht="18" hidden="false" customHeight="true" outlineLevel="0" collapsed="false">
      <c r="B754" s="34"/>
      <c r="C754" s="34"/>
      <c r="D754" s="36"/>
    </row>
    <row r="755" customFormat="false" ht="18" hidden="false" customHeight="true" outlineLevel="0" collapsed="false">
      <c r="B755" s="34"/>
      <c r="C755" s="34"/>
      <c r="D755" s="36"/>
    </row>
    <row r="756" customFormat="false" ht="18" hidden="false" customHeight="true" outlineLevel="0" collapsed="false">
      <c r="B756" s="34"/>
      <c r="C756" s="34"/>
      <c r="D756" s="36"/>
    </row>
    <row r="757" customFormat="false" ht="18" hidden="false" customHeight="true" outlineLevel="0" collapsed="false">
      <c r="B757" s="34"/>
      <c r="C757" s="34"/>
      <c r="D757" s="36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 D269 D272 D279 D215 D223 D286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88">
    <cfRule type="expression" priority="8" aboveAverage="0" equalAverage="0" bottom="0" percent="0" rank="0" text="" dxfId="6">
      <formula>AND(COUNTIF(,D88)&gt;1,NOT(ISBLANK(D88)))</formula>
    </cfRule>
  </conditionalFormatting>
  <conditionalFormatting sqref="D12">
    <cfRule type="expression" priority="9" aboveAverage="0" equalAverage="0" bottom="0" percent="0" rank="0" text="" dxfId="7">
      <formula>AND(COUNTIF(,D12)&gt;1,NOT(ISBLANK(D12)))</formula>
    </cfRule>
  </conditionalFormatting>
  <conditionalFormatting sqref="D264">
    <cfRule type="expression" priority="10" aboveAverage="0" equalAverage="0" bottom="0" percent="0" rank="0" text="" dxfId="8">
      <formula>AND(COUNTIF(,D264)&gt;1,NOT(ISBLANK(D264)))</formula>
    </cfRule>
  </conditionalFormatting>
  <conditionalFormatting sqref="D279">
    <cfRule type="expression" priority="11" aboveAverage="0" equalAverage="0" bottom="0" percent="0" rank="0" text="" dxfId="9">
      <formula>AND(COUNTIF(,D279)&gt;1,NOT(ISBLANK(D279)))</formula>
    </cfRule>
  </conditionalFormatting>
  <conditionalFormatting sqref="D178">
    <cfRule type="expression" priority="12" aboveAverage="0" equalAverage="0" bottom="0" percent="0" rank="0" text="" dxfId="10">
      <formula>AND(COUNTIF(,D178)&gt;1,NOT(ISBLANK(D178)))</formula>
    </cfRule>
  </conditionalFormatting>
  <conditionalFormatting sqref="D81">
    <cfRule type="expression" priority="13" aboveAverage="0" equalAverage="0" bottom="0" percent="0" rank="0" text="" dxfId="11">
      <formula>AND(COUNTIF(,D81)&gt;1,NOT(ISBLANK(D81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12-28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