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definedNames>
    <definedName function="false" hidden="false" localSheetId="0" name="_xlnm.Print_Area" vbProcedure="false">'  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665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食品安全企业标准备案目录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江门高迪食品有限公司</t>
  </si>
  <si>
    <t xml:space="preserve">调味酱</t>
  </si>
  <si>
    <t xml:space="preserve">Q/GD 0035S-2016</t>
  </si>
  <si>
    <t xml:space="preserve">S-2016</t>
  </si>
  <si>
    <t xml:space="preserve">广州中大药物开发有限公司</t>
  </si>
  <si>
    <t xml:space="preserve">佛手发酵果汁</t>
  </si>
  <si>
    <t xml:space="preserve">Q/WBD 0002S-2016</t>
  </si>
  <si>
    <t xml:space="preserve">深圳万和制药有限公司</t>
  </si>
  <si>
    <r>
      <rPr>
        <sz val="12"/>
        <rFont val="Noto Sans"/>
        <family val="2"/>
      </rPr>
      <t xml:space="preserve">膳食纤维酵母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固体饮料</t>
    </r>
  </si>
  <si>
    <t xml:space="preserve">Q/WHSTS 0014S-2016</t>
  </si>
  <si>
    <t xml:space="preserve">胶原蛋白固体饮料</t>
  </si>
  <si>
    <t xml:space="preserve">Q/WHSTS 0015S-2016</t>
  </si>
  <si>
    <t xml:space="preserve">广东中轻糖业集团有限公司</t>
  </si>
  <si>
    <t xml:space="preserve">风味红糖</t>
  </si>
  <si>
    <t xml:space="preserve">Q/ZQTY 0002S-2016</t>
  </si>
  <si>
    <t xml:space="preserve">佛山市南海正轮食品有限公司</t>
  </si>
  <si>
    <t xml:space="preserve">碾磨米粉</t>
  </si>
  <si>
    <t xml:space="preserve">Q/ZL 0001S-2016</t>
  </si>
  <si>
    <t xml:space="preserve">仙乐健康科技股份有限公司</t>
  </si>
  <si>
    <t xml:space="preserve">磷虾油软糖（凝胶糖果）</t>
  </si>
  <si>
    <t xml:space="preserve">Q/STXL 2018S-2016</t>
  </si>
  <si>
    <t xml:space="preserve">江门市新会区李氏镇食品有限公司</t>
  </si>
  <si>
    <t xml:space="preserve">水果干制品</t>
  </si>
  <si>
    <t xml:space="preserve">Q/LSZ 0002S-2016</t>
  </si>
  <si>
    <t xml:space="preserve">梅州市梅江区君记食品加工厂</t>
  </si>
  <si>
    <t xml:space="preserve">固态调味料</t>
  </si>
  <si>
    <t xml:space="preserve">Q/JJTW 0001S-2016</t>
  </si>
  <si>
    <t xml:space="preserve">广州市蜂唛蜂业有限公司</t>
  </si>
  <si>
    <r>
      <rPr>
        <sz val="12"/>
        <rFont val="Noto Sans"/>
        <family val="2"/>
      </rPr>
      <t xml:space="preserve">原巢素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蜂蜜制品</t>
    </r>
  </si>
  <si>
    <t xml:space="preserve">Q/FMFY 0005S-2016</t>
  </si>
  <si>
    <r>
      <rPr>
        <sz val="12"/>
        <rFont val="Noto Sans"/>
        <family val="2"/>
      </rPr>
      <t xml:space="preserve">蜜巢素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蜂蜜调配浆</t>
    </r>
  </si>
  <si>
    <t xml:space="preserve">Q/FMFY 0006S-2016</t>
  </si>
  <si>
    <t xml:space="preserve">惠州市志鸿百草仙药业有限公司</t>
  </si>
  <si>
    <t xml:space="preserve">代用茶</t>
  </si>
  <si>
    <t xml:space="preserve">Q/HZZHBCX 0001S-2016</t>
  </si>
  <si>
    <t xml:space="preserve">广州美耕食品有限公司</t>
  </si>
  <si>
    <t xml:space="preserve">Q/MG 0003S-2016</t>
  </si>
  <si>
    <t xml:space="preserve">葡萄干</t>
  </si>
  <si>
    <t xml:space="preserve">Q/MG 0002S-2016</t>
  </si>
  <si>
    <t xml:space="preserve">潮州市澳氏粮油食品有限公司</t>
  </si>
  <si>
    <t xml:space="preserve">食品加工用碎米</t>
  </si>
  <si>
    <t xml:space="preserve">Q/AS 0002S-2016</t>
  </si>
  <si>
    <t xml:space="preserve">广东盛元中天生物科技有限公司</t>
  </si>
  <si>
    <t xml:space="preserve">胶原蛋白压片糖果</t>
  </si>
  <si>
    <t xml:space="preserve">Q/SYZT 0006S-2015</t>
  </si>
  <si>
    <t xml:space="preserve">佛山至顺食品有限公司</t>
  </si>
  <si>
    <t xml:space="preserve">椰子汁饮料</t>
  </si>
  <si>
    <t xml:space="preserve">Q/ZSSP 0006S-2016</t>
  </si>
  <si>
    <t xml:space="preserve">河源市金源绿色生命有限公司</t>
  </si>
  <si>
    <t xml:space="preserve">植物固体饮料</t>
  </si>
  <si>
    <t xml:space="preserve">Q/JLS 0011S-2016</t>
  </si>
  <si>
    <t xml:space="preserve">广东正健莱可福生物科技有限公司</t>
  </si>
  <si>
    <t xml:space="preserve">叶黄素酯固体饮料</t>
  </si>
  <si>
    <t xml:space="preserve">Q/ZJLKF 0018S-2016</t>
  </si>
  <si>
    <t xml:space="preserve">潮州市潮安区顺康食品有限公司</t>
  </si>
  <si>
    <t xml:space="preserve">植物饮料</t>
  </si>
  <si>
    <t xml:space="preserve">Q/SK 0001S-2016</t>
  </si>
  <si>
    <t xml:space="preserve">潮州市潮安区锦旺食品有限公司</t>
  </si>
  <si>
    <t xml:space="preserve">果味饮料</t>
  </si>
  <si>
    <t xml:space="preserve">Q/JW 0001S-2016</t>
  </si>
  <si>
    <t xml:space="preserve">华润怡宝饮料（中国）有限公司</t>
  </si>
  <si>
    <t xml:space="preserve">风味饮料</t>
  </si>
  <si>
    <t xml:space="preserve">Q/HRYB 0009S-2016</t>
  </si>
  <si>
    <t xml:space="preserve">珠海市斗门区优发河粉有限公司</t>
  </si>
  <si>
    <t xml:space="preserve">淀粉制品</t>
  </si>
  <si>
    <t xml:space="preserve">Q/YFHF 0001S-2016</t>
  </si>
  <si>
    <t xml:space="preserve">潮州市潮安区宝祥粮油食品有限公司</t>
  </si>
  <si>
    <t xml:space="preserve">菜籽大豆调和油</t>
  </si>
  <si>
    <t xml:space="preserve">Q/BX 0002S-2016</t>
  </si>
  <si>
    <t xml:space="preserve">中山市冠香园食品有限公司</t>
  </si>
  <si>
    <t xml:space="preserve">固态调味料专用粉</t>
  </si>
  <si>
    <t xml:space="preserve">Q/GXY 0004S-2016</t>
  </si>
  <si>
    <t xml:space="preserve">湛江市享爱食品有限公司</t>
  </si>
  <si>
    <t xml:space="preserve">即食虾干</t>
  </si>
  <si>
    <t xml:space="preserve">Q/XASP 0002S-2016</t>
  </si>
  <si>
    <t xml:space="preserve">佛山市顺德区粤花罐头食品有限公司</t>
  </si>
  <si>
    <t xml:space="preserve">鱼香味调味酱罐头</t>
  </si>
  <si>
    <t xml:space="preserve">Q/GG 0017S-2016</t>
  </si>
  <si>
    <t xml:space="preserve">香菇鱼味调味酱罐头</t>
  </si>
  <si>
    <t xml:space="preserve">Q/GG 0014S-2016</t>
  </si>
  <si>
    <t xml:space="preserve">佛山市今逸食品有限公司</t>
  </si>
  <si>
    <t xml:space="preserve">水蒸糕点</t>
  </si>
  <si>
    <t xml:space="preserve">Q/JYSP 0003S-2015</t>
  </si>
  <si>
    <t xml:space="preserve">东莞雀巢有限公司美极分厂</t>
  </si>
  <si>
    <t xml:space="preserve">烧焖鲜调味汁</t>
  </si>
  <si>
    <t xml:space="preserve">Q/QC 0029S-2016</t>
  </si>
  <si>
    <t xml:space="preserve">调和油</t>
  </si>
  <si>
    <t xml:space="preserve">Q/BX 0001S-2016</t>
  </si>
  <si>
    <t xml:space="preserve">东莞市日隆食品有限公司</t>
  </si>
  <si>
    <t xml:space="preserve">谷物粒（粉）</t>
  </si>
  <si>
    <t xml:space="preserve">Q/RL 0015S-2016</t>
  </si>
  <si>
    <t xml:space="preserve">广州韵味食品有限公司</t>
  </si>
  <si>
    <t xml:space="preserve">糕点预拌粉</t>
  </si>
  <si>
    <t xml:space="preserve">Q/YW 0001S-2016</t>
  </si>
  <si>
    <t xml:space="preserve">中山市新佳食品有限公司</t>
  </si>
  <si>
    <t xml:space="preserve">Q/XJSP 0011S-2015</t>
  </si>
  <si>
    <t xml:space="preserve">米浆饮料</t>
  </si>
  <si>
    <t xml:space="preserve">Q/XJSP 0012S-2015</t>
  </si>
  <si>
    <t xml:space="preserve">番禺马利食品有限公司</t>
  </si>
  <si>
    <t xml:space="preserve">焙烤食品预混粉</t>
  </si>
  <si>
    <t xml:space="preserve">Q/PMF 0027S-2016</t>
  </si>
  <si>
    <t xml:space="preserve">汕头市澳美佳食品有限公司</t>
  </si>
  <si>
    <t xml:space="preserve">燕麦片  </t>
  </si>
  <si>
    <t xml:space="preserve">Q/STAMJ 0004S-2016</t>
  </si>
  <si>
    <t xml:space="preserve">东莞市尚纯食品有限公司</t>
  </si>
  <si>
    <t xml:space="preserve">Q/SC 0003S-2016</t>
  </si>
  <si>
    <t xml:space="preserve">深圳龙脉油脂有限公司</t>
  </si>
  <si>
    <t xml:space="preserve">菜籽调和油</t>
  </si>
  <si>
    <t xml:space="preserve">Q/LM 0001S-2016</t>
  </si>
  <si>
    <t xml:space="preserve">台山市伟丰尚亿食品有限公司</t>
  </si>
  <si>
    <t xml:space="preserve">复合调味酱 </t>
  </si>
  <si>
    <t xml:space="preserve">Q/WF 0020S-2016</t>
  </si>
  <si>
    <t xml:space="preserve">中山市黄圃镇泰和食品有限公司</t>
  </si>
  <si>
    <t xml:space="preserve">腌渍鱼</t>
  </si>
  <si>
    <t xml:space="preserve">Q/THSP 0010S-2016</t>
  </si>
  <si>
    <t xml:space="preserve">广州王老吉大健康产业有限公司</t>
  </si>
  <si>
    <t xml:space="preserve">食品工业用凉茶浓缩汁</t>
  </si>
  <si>
    <t xml:space="preserve">Q/GYWLJ 0002S-2016</t>
  </si>
  <si>
    <t xml:space="preserve">凉茶植物饮料浓缩汁</t>
  </si>
  <si>
    <t xml:space="preserve">Q/GYWLJ 0012S-2016</t>
  </si>
  <si>
    <t xml:space="preserve">无穷食品有限公司</t>
  </si>
  <si>
    <t xml:space="preserve">熏烤禽肉制品</t>
  </si>
  <si>
    <t xml:space="preserve">Q/GDWQ 0001S-2016</t>
  </si>
  <si>
    <t xml:space="preserve">高州市秋穗保健食品厂</t>
  </si>
  <si>
    <t xml:space="preserve">淮山米粉</t>
  </si>
  <si>
    <t xml:space="preserve">Q/GZQS 0001S-2016</t>
  </si>
  <si>
    <t xml:space="preserve">广州善康生物科技有限公司</t>
  </si>
  <si>
    <t xml:space="preserve">鳄鱼多肽茯苓固体饮料</t>
  </si>
  <si>
    <t xml:space="preserve">Q/SKSW 0044S-2016</t>
  </si>
  <si>
    <t xml:space="preserve">鳄鱼多肽枸杞子压片糖果</t>
  </si>
  <si>
    <t xml:space="preserve">Q/SKSW 0045S-2016</t>
  </si>
  <si>
    <t xml:space="preserve">佛山市南海区维尔乐饮品有限公司</t>
  </si>
  <si>
    <t xml:space="preserve">玉米低聚肽饮料</t>
  </si>
  <si>
    <t xml:space="preserve">Q/WEL 0019S-2016</t>
  </si>
  <si>
    <t xml:space="preserve">鳄鱼多肽人参固体饮料</t>
  </si>
  <si>
    <t xml:space="preserve">Q/SKSW 0043S-2016</t>
  </si>
  <si>
    <t xml:space="preserve">鳄鱼胶原蛋白压片糖果</t>
  </si>
  <si>
    <t xml:space="preserve">Q/SKSW 0042S-2016</t>
  </si>
  <si>
    <t xml:space="preserve">汕尾市城区冠宝食品加工厂</t>
  </si>
  <si>
    <t xml:space="preserve">膳食汤料 </t>
  </si>
  <si>
    <t xml:space="preserve">Q/GBSP 0001S-2016</t>
  </si>
  <si>
    <t xml:space="preserve">汕头市旺味食品有限公司</t>
  </si>
  <si>
    <t xml:space="preserve">燕麦片 </t>
  </si>
  <si>
    <t xml:space="preserve">Q/STWW 0003S-2016</t>
  </si>
  <si>
    <t xml:space="preserve">广东伊齐爽食品实业有限公司</t>
  </si>
  <si>
    <t xml:space="preserve">椰果罐头 </t>
  </si>
  <si>
    <t xml:space="preserve">Q/YQS 0003S-2016</t>
  </si>
  <si>
    <t xml:space="preserve">海丰县蓝洲食品有限公司</t>
  </si>
  <si>
    <t xml:space="preserve">绿豆冰沙</t>
  </si>
  <si>
    <t xml:space="preserve">Q/LZSP 0001S-2016</t>
  </si>
  <si>
    <t xml:space="preserve">阳西县沙扒三洋海产品有限公司</t>
  </si>
  <si>
    <t xml:space="preserve">油浸咸鱼</t>
  </si>
  <si>
    <t xml:space="preserve">Q/YXSY 0001S-2016</t>
  </si>
  <si>
    <t xml:space="preserve">佛山市层层高食品有限公司</t>
  </si>
  <si>
    <t xml:space="preserve">糕点预拌粉（班戟粉）</t>
  </si>
  <si>
    <t xml:space="preserve">Q/CCG 0011S-2016</t>
  </si>
  <si>
    <t xml:space="preserve">珠海天香苑生物科技发展股份有限公司</t>
  </si>
  <si>
    <t xml:space="preserve">金壁康牌植物饮料浓浆</t>
  </si>
  <si>
    <t xml:space="preserve">Q/TXY 0016S-2016</t>
  </si>
  <si>
    <t xml:space="preserve">深圳市永衡活性钙离子水有限公司</t>
  </si>
  <si>
    <t xml:space="preserve">包装饮用水</t>
  </si>
  <si>
    <t xml:space="preserve">Q/SYH 0003S-2016</t>
  </si>
  <si>
    <t xml:space="preserve">佛山市久久食品有限公司</t>
  </si>
  <si>
    <t xml:space="preserve">转化糖浆</t>
  </si>
  <si>
    <t xml:space="preserve">Q/JJSP 0001S-2016</t>
  </si>
  <si>
    <t xml:space="preserve">潮州市潮安区铭泰食品有限公司</t>
  </si>
  <si>
    <t xml:space="preserve">新型豆制品</t>
  </si>
  <si>
    <t xml:space="preserve">Q/MT 0006S-2016</t>
  </si>
  <si>
    <t xml:space="preserve">广东乡意浓农业科技有限公司</t>
  </si>
  <si>
    <t xml:space="preserve">碎大米</t>
  </si>
  <si>
    <t xml:space="preserve">Q/GDXYN 0001S-2016</t>
  </si>
  <si>
    <t xml:space="preserve">深圳市美地泉饮品有限公司</t>
  </si>
  <si>
    <r>
      <rPr>
        <sz val="12"/>
        <rFont val="Noto Sans"/>
        <family val="2"/>
      </rPr>
      <t xml:space="preserve">包装饮用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饮用水</t>
    </r>
    <r>
      <rPr>
        <sz val="12"/>
        <rFont val="宋体"/>
        <family val="0"/>
        <charset val="134"/>
      </rPr>
      <t xml:space="preserve">)</t>
    </r>
  </si>
  <si>
    <t xml:space="preserve">Q/MDQ 0001S-2016</t>
  </si>
  <si>
    <t xml:space="preserve">台山市得力道食品有限公司</t>
  </si>
  <si>
    <r>
      <rPr>
        <sz val="12"/>
        <rFont val="Noto Sans"/>
        <family val="2"/>
      </rPr>
      <t xml:space="preserve">强化牛磺酸维生素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味饮料</t>
    </r>
    <r>
      <rPr>
        <sz val="12"/>
        <rFont val="宋体"/>
        <family val="0"/>
        <charset val="134"/>
      </rPr>
      <t xml:space="preserve">)</t>
    </r>
  </si>
  <si>
    <t xml:space="preserve">Q/DLD 0013S-2016</t>
  </si>
  <si>
    <t xml:space="preserve">深圳市喜上喜食品加工有限公司</t>
  </si>
  <si>
    <t xml:space="preserve">中式香肠</t>
  </si>
  <si>
    <t xml:space="preserve">Q/XSX 0001S-2016</t>
  </si>
  <si>
    <t xml:space="preserve">广州大家乐食品实业有限公司</t>
  </si>
  <si>
    <t xml:space="preserve">调制饮品用制作料</t>
  </si>
  <si>
    <t xml:space="preserve">Q/GDJL 0007S-2016</t>
  </si>
  <si>
    <t xml:space="preserve">珠海赛普生物科技有限公司</t>
  </si>
  <si>
    <t xml:space="preserve">Q/ZHSP 0047S-2016</t>
  </si>
  <si>
    <t xml:space="preserve">广州帅子食品科技有限公司</t>
  </si>
  <si>
    <t xml:space="preserve">果蔬发酵饮品</t>
  </si>
  <si>
    <t xml:space="preserve">Q/SZSP 0001S-2016</t>
  </si>
  <si>
    <t xml:space="preserve">广东长兴生物科技股份有限公司</t>
  </si>
  <si>
    <t xml:space="preserve">膳食营养粉（固体饮料）</t>
  </si>
  <si>
    <t xml:space="preserve">Q/GDCX 0639S-2016</t>
  </si>
  <si>
    <t xml:space="preserve">汤臣倍健股份有限公司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果味</t>
    </r>
    <r>
      <rPr>
        <sz val="12"/>
        <rFont val="宋体"/>
        <family val="0"/>
        <charset val="134"/>
      </rPr>
      <t xml:space="preserve">)</t>
    </r>
  </si>
  <si>
    <t xml:space="preserve">Q/TCBJ 0020S-2016</t>
  </si>
  <si>
    <t xml:space="preserve">江门市蓬江区荷塘金银花食品有限公司</t>
  </si>
  <si>
    <t xml:space="preserve">豆豉鲮鱼罐头</t>
  </si>
  <si>
    <t xml:space="preserve">Q/JYH 0004S-2016</t>
  </si>
  <si>
    <t xml:space="preserve">江门市江海区礼乐益源蛋类加工场</t>
  </si>
  <si>
    <t xml:space="preserve">咸鸭蛋</t>
  </si>
  <si>
    <t xml:space="preserve">Q/YY 0001S-2016</t>
  </si>
  <si>
    <t xml:space="preserve">东莞雀巢有限公司</t>
  </si>
  <si>
    <t xml:space="preserve">咖啡伴侣（植脂末）</t>
  </si>
  <si>
    <t xml:space="preserve">Q/QC 0002S-2016</t>
  </si>
  <si>
    <t xml:space="preserve">广州市潘高寿天然保健品有限公司</t>
  </si>
  <si>
    <t xml:space="preserve">潘高寿川贝枇杷糖</t>
  </si>
  <si>
    <t xml:space="preserve">Q/PGS 0009S-2016</t>
  </si>
  <si>
    <t xml:space="preserve">蛇胆清润茶</t>
  </si>
  <si>
    <t xml:space="preserve">Q/PGS 0003S-2016</t>
  </si>
  <si>
    <t xml:space="preserve">广州市赛健生物科技有限公司  上海如是堂生物科技有限公司</t>
  </si>
  <si>
    <t xml:space="preserve">如是堂牌钙咀嚼片（儿童型）</t>
  </si>
  <si>
    <t xml:space="preserve">Q/RST 0005S-2016</t>
  </si>
  <si>
    <t xml:space="preserve">广州市赛健生物科技有限公司</t>
  </si>
  <si>
    <r>
      <rPr>
        <sz val="12"/>
        <rFont val="Noto Sans"/>
        <family val="2"/>
      </rPr>
      <t xml:space="preserve">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Q/GS 0044S-2016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t xml:space="preserve">Q/GS 0045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GS 0046S-2016</t>
  </si>
  <si>
    <t xml:space="preserve">广州长生康生物科技有限公司</t>
  </si>
  <si>
    <t xml:space="preserve">鱼油软胶囊</t>
  </si>
  <si>
    <t xml:space="preserve">Q/CSK 0002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CSK 0001S-2016</t>
  </si>
  <si>
    <t xml:space="preserve">增城市菜根香食品有限公司</t>
  </si>
  <si>
    <t xml:space="preserve">风味酱</t>
  </si>
  <si>
    <t xml:space="preserve">Q/CGX 0006S-2016</t>
  </si>
  <si>
    <t xml:space="preserve">李锦记（新会）食品有限公司</t>
  </si>
  <si>
    <t xml:space="preserve">拌面甜酱</t>
  </si>
  <si>
    <t xml:space="preserve">Q/XLKK 1026S-2015</t>
  </si>
  <si>
    <t xml:space="preserve">汕头市金平区陶香调味食品厂有限公司</t>
  </si>
  <si>
    <t xml:space="preserve">沙茶酱</t>
  </si>
  <si>
    <t xml:space="preserve">Q/STTX 0001S-2016</t>
  </si>
  <si>
    <t xml:space="preserve">速食薯类产品</t>
  </si>
  <si>
    <t xml:space="preserve">Q/QC 0017S-2016</t>
  </si>
  <si>
    <t xml:space="preserve">惠州市高宝食品有限公司</t>
  </si>
  <si>
    <t xml:space="preserve">半固态调味料</t>
  </si>
  <si>
    <t xml:space="preserve">Q/HZGB 0002S-2016</t>
  </si>
  <si>
    <t xml:space="preserve">东莞市鸿兴食品有限公司</t>
  </si>
  <si>
    <t xml:space="preserve">沙拉酱</t>
  </si>
  <si>
    <t xml:space="preserve">Q/HX 0004S-2016</t>
  </si>
  <si>
    <t xml:space="preserve">腌渍蔬菜罐头</t>
  </si>
  <si>
    <t xml:space="preserve">Q/HX 0026S-2016</t>
  </si>
  <si>
    <t xml:space="preserve">调味豆罐头</t>
  </si>
  <si>
    <t xml:space="preserve">Q/HX 0017S-2016</t>
  </si>
  <si>
    <t xml:space="preserve">汕头市银昌食品有限公司</t>
  </si>
  <si>
    <t xml:space="preserve">Q/STYC 0002S-2016</t>
  </si>
  <si>
    <t xml:space="preserve">广东林中宝生物科技股份有限公司</t>
  </si>
  <si>
    <t xml:space="preserve">食用菌干制品</t>
  </si>
  <si>
    <t xml:space="preserve">Q/LZB 0007S-2016</t>
  </si>
  <si>
    <t xml:space="preserve">东莞石龙津威饮料食品有限公司</t>
  </si>
  <si>
    <r>
      <rPr>
        <sz val="12"/>
        <rFont val="Noto Sans"/>
        <family val="2"/>
      </rPr>
      <t xml:space="preserve">乳酸菌乳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活菌型</t>
    </r>
    <r>
      <rPr>
        <sz val="12"/>
        <rFont val="宋体"/>
        <family val="0"/>
        <charset val="134"/>
      </rPr>
      <t xml:space="preserve">)</t>
    </r>
  </si>
  <si>
    <t xml:space="preserve">Q/JW 0025S-2016</t>
  </si>
  <si>
    <t xml:space="preserve">惠州市家品食品有限公司</t>
  </si>
  <si>
    <t xml:space="preserve">鸡汁风味调味料</t>
  </si>
  <si>
    <t xml:space="preserve">Q/HZJP 0010S-2016</t>
  </si>
  <si>
    <t xml:space="preserve">广州晟田医药科技有限公司</t>
  </si>
  <si>
    <t xml:space="preserve">蛋白质粉固体饮料</t>
  </si>
  <si>
    <t xml:space="preserve">Q/ST 0001S-2016</t>
  </si>
  <si>
    <r>
      <rPr>
        <sz val="12"/>
        <rFont val="Noto Sans"/>
        <family val="2"/>
      </rPr>
      <t xml:space="preserve">梅州南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干食用菌</t>
  </si>
  <si>
    <t xml:space="preserve">Q/SYJ 0002S-2016</t>
  </si>
  <si>
    <t xml:space="preserve">东莞市瑞柳香食品有限公司</t>
  </si>
  <si>
    <t xml:space="preserve">Q/RLX 0001S-2016</t>
  </si>
  <si>
    <t xml:space="preserve">揭阳市好遇食品有限公司</t>
  </si>
  <si>
    <t xml:space="preserve">水果谷物麦片</t>
  </si>
  <si>
    <t xml:space="preserve">Q/JYHY 0001S-2016</t>
  </si>
  <si>
    <t xml:space="preserve">中山市金洋食品有限公司</t>
  </si>
  <si>
    <t xml:space="preserve">芒果汁饮料</t>
  </si>
  <si>
    <t xml:space="preserve">Q/JYSP 0004S-2016</t>
  </si>
  <si>
    <t xml:space="preserve">蓝莓汁饮料</t>
  </si>
  <si>
    <t xml:space="preserve">Q/JYSP 0019S-2016</t>
  </si>
  <si>
    <t xml:space="preserve">佛山市南海怡恒食品厂</t>
  </si>
  <si>
    <t xml:space="preserve">液态调味料</t>
  </si>
  <si>
    <t xml:space="preserve">Q/YHSP 0001S-2015</t>
  </si>
  <si>
    <t xml:space="preserve">高州市七星龙保健品厂</t>
  </si>
  <si>
    <t xml:space="preserve">淮山米粉固体饮料</t>
  </si>
  <si>
    <t xml:space="preserve">Q/GZQXL 0001S-2016</t>
  </si>
  <si>
    <t xml:space="preserve">广州泽力医药科技有限公司</t>
  </si>
  <si>
    <t xml:space="preserve">枸杞子桑椹固体饮料</t>
  </si>
  <si>
    <t xml:space="preserve">Q/GZZL 0024S-2016</t>
  </si>
  <si>
    <t xml:space="preserve">木瓜山药固体饮料</t>
  </si>
  <si>
    <t xml:space="preserve">Q/GZZL 0021S-2016</t>
  </si>
  <si>
    <t xml:space="preserve">青果山楂固体饮料</t>
  </si>
  <si>
    <t xml:space="preserve">Q/GZZL 0030S-2016</t>
  </si>
  <si>
    <t xml:space="preserve">黄精龙眼固体饮料</t>
  </si>
  <si>
    <t xml:space="preserve">Q/GZZL 0027S-2016</t>
  </si>
  <si>
    <t xml:space="preserve">广州市顺增农业科技有限公司</t>
  </si>
  <si>
    <t xml:space="preserve">辣木叶陈皮代用茶</t>
  </si>
  <si>
    <t xml:space="preserve">Q/SZNY 0002S-2016</t>
  </si>
  <si>
    <t xml:space="preserve">江门市新会区九造坊陈皮有限公司</t>
  </si>
  <si>
    <t xml:space="preserve">新会柑皮含茶制品</t>
  </si>
  <si>
    <t xml:space="preserve">Q/JZF 0001S-2016</t>
  </si>
  <si>
    <t xml:space="preserve">江门市新会区柑润堂茶业有限公司</t>
  </si>
  <si>
    <t xml:space="preserve">Q/GRT 0001S-2016</t>
  </si>
  <si>
    <t xml:space="preserve">深圳福山生物科技有限公司</t>
  </si>
  <si>
    <r>
      <rPr>
        <sz val="12"/>
        <rFont val="Noto Sans"/>
        <family val="2"/>
      </rPr>
      <t xml:space="preserve">东方西草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树莓复合固体饮料</t>
    </r>
  </si>
  <si>
    <t xml:space="preserve">Q/FS 0005S-2016</t>
  </si>
  <si>
    <t xml:space="preserve">广州市澳键丰泽生物科技股份有限公司</t>
  </si>
  <si>
    <t xml:space="preserve">食品工业用白茶浓缩液</t>
  </si>
  <si>
    <t xml:space="preserve">Q/AJFZ 0005S-2016</t>
  </si>
  <si>
    <t xml:space="preserve">揭阳市广众食品有限公司</t>
  </si>
  <si>
    <t xml:space="preserve">乌龙茶</t>
  </si>
  <si>
    <t xml:space="preserve">Q/JDGZ 0003S-2016</t>
  </si>
  <si>
    <t xml:space="preserve">佛山市南海区彩田蜂业产品厂</t>
  </si>
  <si>
    <t xml:space="preserve">麦芽糖</t>
  </si>
  <si>
    <t xml:space="preserve">Q/CTF 0001S-2016</t>
  </si>
  <si>
    <t xml:space="preserve">高要市水南镇佳力田淀粉糖厂</t>
  </si>
  <si>
    <t xml:space="preserve">Q/GSJL 0001S-2016</t>
  </si>
  <si>
    <t xml:space="preserve">深圳嘉美食品科技有限公司</t>
  </si>
  <si>
    <t xml:space="preserve">天贝</t>
  </si>
  <si>
    <t xml:space="preserve">Q/JMSP 0001S-2016</t>
  </si>
  <si>
    <t xml:space="preserve">汕头市益利食品有限公司</t>
  </si>
  <si>
    <r>
      <rPr>
        <sz val="12"/>
        <rFont val="Noto Sans"/>
        <family val="2"/>
      </rPr>
      <t xml:space="preserve">调味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体饮料</t>
    </r>
    <r>
      <rPr>
        <sz val="12"/>
        <rFont val="宋体"/>
        <family val="0"/>
        <charset val="134"/>
      </rPr>
      <t xml:space="preserve">)</t>
    </r>
  </si>
  <si>
    <t xml:space="preserve">Q/STYL 0002S-2016</t>
  </si>
  <si>
    <t xml:space="preserve">东莞市真宜食品有限公司</t>
  </si>
  <si>
    <t xml:space="preserve">烧烤肉制品</t>
  </si>
  <si>
    <t xml:space="preserve">Q/ZY 0001S-2016</t>
  </si>
  <si>
    <t xml:space="preserve">即食水产品制品</t>
  </si>
  <si>
    <t xml:space="preserve">Q/HZGB 0004S-2016</t>
  </si>
  <si>
    <t xml:space="preserve">佛山市南海加藤利食品有限公司</t>
  </si>
  <si>
    <t xml:space="preserve">鲍鱼罐头</t>
  </si>
  <si>
    <t xml:space="preserve">Q/JTL 0001S-2016</t>
  </si>
  <si>
    <t xml:space="preserve">蔓越莓固体饮料</t>
  </si>
  <si>
    <t xml:space="preserve">Q/TCBJ 0167S-2016</t>
  </si>
  <si>
    <t xml:space="preserve">蔓越莓压片糖果</t>
  </si>
  <si>
    <t xml:space="preserve">Q/TCBJ 0166S-2016</t>
  </si>
  <si>
    <t xml:space="preserve">广州川沁食品有限公司</t>
  </si>
  <si>
    <t xml:space="preserve">熟制风味水产品</t>
  </si>
  <si>
    <t xml:space="preserve">Q/CQSP 0001S-2016</t>
  </si>
  <si>
    <t xml:space="preserve">深圳市喜悦实业有限公司 </t>
  </si>
  <si>
    <t xml:space="preserve">复合益生菌粉</t>
  </si>
  <si>
    <t xml:space="preserve">Q/SZXY 0016S-2016</t>
  </si>
  <si>
    <t xml:space="preserve">广州市贝奇饮料有限公司</t>
  </si>
  <si>
    <t xml:space="preserve">乳酸菌果汁饮料</t>
  </si>
  <si>
    <t xml:space="preserve">Q/GZBQ 0035S-2016</t>
  </si>
  <si>
    <t xml:space="preserve">广州市番禺区金庆蛋品加工场</t>
  </si>
  <si>
    <t xml:space="preserve">咸蛋</t>
  </si>
  <si>
    <t xml:space="preserve">Q/JQ 0001S-2016</t>
  </si>
  <si>
    <t xml:space="preserve">惠州市盈香生物科技有限公司</t>
  </si>
  <si>
    <t xml:space="preserve">Q/HZYX 0001S-2016</t>
  </si>
  <si>
    <t xml:space="preserve">中山市喜得乐食品饮料有限公司</t>
  </si>
  <si>
    <t xml:space="preserve">Q/XDL 0013S-2016</t>
  </si>
  <si>
    <t xml:space="preserve">广东美味鲜调味食品有限公司</t>
  </si>
  <si>
    <t xml:space="preserve">辣椒调味酱</t>
  </si>
  <si>
    <t xml:space="preserve">Q/MWX 0004S-2016</t>
  </si>
  <si>
    <t xml:space="preserve">低糖果味果冻</t>
  </si>
  <si>
    <t xml:space="preserve">Q/JW 0002S-2016</t>
  </si>
  <si>
    <t xml:space="preserve">江门市新会区绿宝田陈皮有限公司</t>
  </si>
  <si>
    <t xml:space="preserve">新会柑皮普洱茶</t>
  </si>
  <si>
    <t xml:space="preserve">Q/LBT 0001S-2016</t>
  </si>
  <si>
    <t xml:space="preserve">江门市新会区锦云茶业有限公司</t>
  </si>
  <si>
    <t xml:space="preserve">Q/JYCY 0001S-2016</t>
  </si>
  <si>
    <t xml:space="preserve">广东双骏生物科技有限公司</t>
  </si>
  <si>
    <t xml:space="preserve">纳豆压片糖果</t>
  </si>
  <si>
    <t xml:space="preserve">Q/SJ 0004S-2016</t>
  </si>
  <si>
    <t xml:space="preserve">东莞多美达食品有限公司</t>
  </si>
  <si>
    <t xml:space="preserve">风味调味酱（半固体调味料）</t>
  </si>
  <si>
    <t xml:space="preserve">Q/DMD 0003S-2016</t>
  </si>
  <si>
    <t xml:space="preserve">广州味之选食品有限公司</t>
  </si>
  <si>
    <t xml:space="preserve">鸡粉调味粉</t>
  </si>
  <si>
    <t xml:space="preserve">Q/WZX 0016S-2016</t>
  </si>
  <si>
    <t xml:space="preserve">香辛调味料</t>
  </si>
  <si>
    <t xml:space="preserve">Q/WZX 0015S-2016</t>
  </si>
  <si>
    <t xml:space="preserve">佛山市三水区隐雪食品有限公司</t>
  </si>
  <si>
    <t xml:space="preserve">椰子西米风味饮料</t>
  </si>
  <si>
    <t xml:space="preserve">Q/YX 0028S-2016</t>
  </si>
  <si>
    <t xml:space="preserve">鸿福行保健食品（深圳）有限公司</t>
  </si>
  <si>
    <t xml:space="preserve">椰汁类糖水饮品</t>
  </si>
  <si>
    <t xml:space="preserve">Q/HFH 0063S-2016</t>
  </si>
  <si>
    <t xml:space="preserve">中山市恬之乐饮料有限公司</t>
  </si>
  <si>
    <t xml:space="preserve">果汁醋饮料</t>
  </si>
  <si>
    <t xml:space="preserve">Q/TZL 0018S-2016</t>
  </si>
  <si>
    <t xml:space="preserve">潮州市潮安区庵埠庄陇盛兴食品厂</t>
  </si>
  <si>
    <t xml:space="preserve">Q/SX 0001S-2016</t>
  </si>
  <si>
    <t xml:space="preserve">潮州市潮安区双源食品厂</t>
  </si>
  <si>
    <t xml:space="preserve">Q/SY 0001S-2016</t>
  </si>
  <si>
    <t xml:space="preserve">恩尼世饮料有限公司</t>
  </si>
  <si>
    <t xml:space="preserve">椰子水饮料</t>
  </si>
  <si>
    <t xml:space="preserve">Q/ENS 0007S-2016</t>
  </si>
  <si>
    <t xml:space="preserve">中山市金樱花食品有限公司</t>
  </si>
  <si>
    <t xml:space="preserve">豆豉鱼罐头</t>
  </si>
  <si>
    <t xml:space="preserve">Q/JYHS 0001S-2016</t>
  </si>
  <si>
    <t xml:space="preserve">凤尾鱼罐头</t>
  </si>
  <si>
    <t xml:space="preserve">Q/JYHS 0007S-2016</t>
  </si>
  <si>
    <t xml:space="preserve">深圳市三也生物科技有限公司</t>
  </si>
  <si>
    <t xml:space="preserve">人参枸杞固体饮料</t>
  </si>
  <si>
    <t xml:space="preserve">Q/SSY 0193S-2016</t>
  </si>
  <si>
    <t xml:space="preserve">水果粉固体饮料</t>
  </si>
  <si>
    <t xml:space="preserve">Q/TCBJ 0095S-2016</t>
  </si>
  <si>
    <t xml:space="preserve">汕头市东升食品有限公司思咪厂</t>
  </si>
  <si>
    <t xml:space="preserve">跳跳糖</t>
  </si>
  <si>
    <t xml:space="preserve">Q/STDS 0002S-2016</t>
  </si>
  <si>
    <t xml:space="preserve">广东嘉豪食品有限公司</t>
  </si>
  <si>
    <t xml:space="preserve">肉汤调味料</t>
  </si>
  <si>
    <t xml:space="preserve">Q/ZKSP 0064S-2016</t>
  </si>
  <si>
    <t xml:space="preserve">东莞市御家康厨食品有限公司</t>
  </si>
  <si>
    <t xml:space="preserve">风味调味酱</t>
  </si>
  <si>
    <t xml:space="preserve">Q/YJKC 0005S-2016</t>
  </si>
  <si>
    <t xml:space="preserve">风味调味汁（液体调味料）</t>
  </si>
  <si>
    <t xml:space="preserve">Q/DMD 0002S-2016</t>
  </si>
  <si>
    <t xml:space="preserve">风味调味料（固体调味料）</t>
  </si>
  <si>
    <t xml:space="preserve">Q/DMD 0001S-2016</t>
  </si>
  <si>
    <t xml:space="preserve">江门市江海区礼乐兴业腊味加工厂</t>
  </si>
  <si>
    <t xml:space="preserve">风味牛肉腊肠</t>
  </si>
  <si>
    <t xml:space="preserve">Q/XY 0006S-2016</t>
  </si>
  <si>
    <t xml:space="preserve">广州市冠雄食品有限公司</t>
  </si>
  <si>
    <t xml:space="preserve">牛肉粒</t>
  </si>
  <si>
    <t xml:space="preserve">Q/GXSP 0002S-2016</t>
  </si>
  <si>
    <t xml:space="preserve">广东昆竹酒厂有限公司</t>
  </si>
  <si>
    <t xml:space="preserve">配制酒</t>
  </si>
  <si>
    <t xml:space="preserve">Q/NKKZ 0001S-2016</t>
  </si>
  <si>
    <t xml:space="preserve">梅州市嘉谷食品厂</t>
  </si>
  <si>
    <t xml:space="preserve">杂粮粉</t>
  </si>
  <si>
    <t xml:space="preserve">Q/JG 0001S-2016</t>
  </si>
  <si>
    <t xml:space="preserve">东莞市红粮食品厂</t>
  </si>
  <si>
    <t xml:space="preserve">挂面</t>
  </si>
  <si>
    <t xml:space="preserve">Q/HL 0001S-2016</t>
  </si>
  <si>
    <t xml:space="preserve">量子高科（中国）生物股份有限公司</t>
  </si>
  <si>
    <t xml:space="preserve">低聚果糖植物提取物固体饮料</t>
  </si>
  <si>
    <t xml:space="preserve">Q/QHB 0003S-2016</t>
  </si>
  <si>
    <t xml:space="preserve">广东粤微食用菌技术有限公司</t>
  </si>
  <si>
    <t xml:space="preserve">银耳阿胶固体饮料</t>
  </si>
  <si>
    <t xml:space="preserve">Q/YW 0037S-2016</t>
  </si>
  <si>
    <t xml:space="preserve">广州市如丰果子调味食品有限公司</t>
  </si>
  <si>
    <t xml:space="preserve">Q/RFGZ 0003S-2016</t>
  </si>
  <si>
    <t xml:space="preserve">广州金蜜雅食品有限公司</t>
  </si>
  <si>
    <t xml:space="preserve">Q/JMY 0001S-2016</t>
  </si>
  <si>
    <t xml:space="preserve">台山市味皇调味品食品有限公司</t>
  </si>
  <si>
    <t xml:space="preserve">鸡味调味汁</t>
  </si>
  <si>
    <t xml:space="preserve">Q/TSWH 0008S-2016</t>
  </si>
  <si>
    <t xml:space="preserve">广东珠江桥生物科技股份有限公司</t>
  </si>
  <si>
    <t xml:space="preserve">半固态复合调味料</t>
  </si>
  <si>
    <t xml:space="preserve">Q/ZJQ 0005S-2016</t>
  </si>
  <si>
    <t xml:space="preserve">深圳佳富昌食品有限公司</t>
  </si>
  <si>
    <t xml:space="preserve">生面制品</t>
  </si>
  <si>
    <t xml:space="preserve">Q/JFC 0001S-2016</t>
  </si>
  <si>
    <t xml:space="preserve">中山市怡和堂食品饮料有限公司</t>
  </si>
  <si>
    <t xml:space="preserve">Q/YHT 0003S-2016</t>
  </si>
  <si>
    <t xml:space="preserve">佛山市南海区雪娃食品厂</t>
  </si>
  <si>
    <t xml:space="preserve">银耳羹</t>
  </si>
  <si>
    <t xml:space="preserve">Q/FSXW 0004S-2015</t>
  </si>
  <si>
    <t xml:space="preserve">水果饮料</t>
  </si>
  <si>
    <t xml:space="preserve">Q/ENS 0009S-2016</t>
  </si>
  <si>
    <t xml:space="preserve">Q/FSXW 0003S-2015</t>
  </si>
  <si>
    <t xml:space="preserve">珠海经济特区天然药物研究所有限公司</t>
  </si>
  <si>
    <t xml:space="preserve">青木瓜粉复合固体饮料</t>
  </si>
  <si>
    <t xml:space="preserve">Q/TRY 0019S-2016</t>
  </si>
  <si>
    <t xml:space="preserve">广州壹德医药科技有限公司</t>
  </si>
  <si>
    <t xml:space="preserve">果蔬固体饮料</t>
  </si>
  <si>
    <t xml:space="preserve">Q/YD 0053S-2016</t>
  </si>
  <si>
    <t xml:space="preserve">广州市至善生物科技有限公司</t>
  </si>
  <si>
    <t xml:space="preserve">大豆肽蛋白压片糖果</t>
  </si>
  <si>
    <t xml:space="preserve">Q/ZS 0001S-2016</t>
  </si>
  <si>
    <t xml:space="preserve">咀香园健康食品（中山）有限公司</t>
  </si>
  <si>
    <t xml:space="preserve">黑蒜月饼</t>
  </si>
  <si>
    <t xml:space="preserve">Q/JXSH 0002S-2016</t>
  </si>
  <si>
    <t xml:space="preserve">黑蒜酥</t>
  </si>
  <si>
    <t xml:space="preserve">Q/JXSH 0001S-2016</t>
  </si>
  <si>
    <t xml:space="preserve">珠海市康源食品工业有限公司</t>
  </si>
  <si>
    <t xml:space="preserve">煎炸裹粉</t>
  </si>
  <si>
    <t xml:space="preserve">Q/ZHKY 0006S-2016</t>
  </si>
  <si>
    <t xml:space="preserve">广东汇香源生物科技股份有限公司</t>
  </si>
  <si>
    <t xml:space="preserve">固态复合风味调味料</t>
  </si>
  <si>
    <t xml:space="preserve">Q/HXY 0006S-2016</t>
  </si>
  <si>
    <t xml:space="preserve">增城华栋调味品有限公司</t>
  </si>
  <si>
    <t xml:space="preserve">固态复合调味料</t>
  </si>
  <si>
    <t xml:space="preserve">Q/HDTW 0006S-2016</t>
  </si>
  <si>
    <t xml:space="preserve">液态复合调味料</t>
  </si>
  <si>
    <t xml:space="preserve">Q/ZJQ 0004S-2016</t>
  </si>
  <si>
    <t xml:space="preserve">佛山顶川食品有限公司</t>
  </si>
  <si>
    <t xml:space="preserve">风味饮料浓浆</t>
  </si>
  <si>
    <t xml:space="preserve">Q/FSDC 0001S-2016</t>
  </si>
  <si>
    <t xml:space="preserve">潮州市潮安区庵埠宏盛食品厂</t>
  </si>
  <si>
    <t xml:space="preserve">Q/HS 0001S-2016</t>
  </si>
  <si>
    <t xml:space="preserve">揭阳市彭业田调味品有限公司</t>
  </si>
  <si>
    <t xml:space="preserve">香菇制品</t>
  </si>
  <si>
    <t xml:space="preserve">Q/PYT 0001S-2016</t>
  </si>
  <si>
    <t xml:space="preserve">广东乐陶陶药业股份有限公司</t>
  </si>
  <si>
    <r>
      <rPr>
        <sz val="12"/>
        <rFont val="Noto Sans"/>
        <family val="2"/>
      </rPr>
      <t xml:space="preserve">花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肚</t>
    </r>
    <r>
      <rPr>
        <sz val="12"/>
        <rFont val="宋体"/>
        <family val="0"/>
        <charset val="134"/>
      </rPr>
      <t xml:space="preserve">)</t>
    </r>
  </si>
  <si>
    <t xml:space="preserve">Q/LTT 0008S-2016</t>
  </si>
  <si>
    <t xml:space="preserve">珠海一统实业有限公司</t>
  </si>
  <si>
    <t xml:space="preserve">半固态食品腌酱</t>
  </si>
  <si>
    <t xml:space="preserve">Q/ZHYT 0020S-2016</t>
  </si>
  <si>
    <t xml:space="preserve">梅酱</t>
  </si>
  <si>
    <t xml:space="preserve">Q/MWX 0010S-2016</t>
  </si>
  <si>
    <t xml:space="preserve">烧烤调味汁</t>
  </si>
  <si>
    <t xml:space="preserve">Q/MWX 0012S-2016</t>
  </si>
  <si>
    <t xml:space="preserve">雨生红球藻片压片糖果</t>
  </si>
  <si>
    <t xml:space="preserve">Q/SJ 0063S-2016</t>
  </si>
  <si>
    <t xml:space="preserve">中山市鲜宝食品有限公司</t>
  </si>
  <si>
    <t xml:space="preserve">植物蛋白饮料</t>
  </si>
  <si>
    <t xml:space="preserve">Q/XBSP 0006S-2016</t>
  </si>
  <si>
    <t xml:space="preserve">Q/JLS 0010S-2016</t>
  </si>
  <si>
    <t xml:space="preserve">揭阳市揭东区顺碧康食品有限公司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方便食品</t>
    </r>
  </si>
  <si>
    <t xml:space="preserve">Q/SBK 0001S-2016</t>
  </si>
  <si>
    <t xml:space="preserve">广州萨莉亚食品有限公司</t>
  </si>
  <si>
    <r>
      <rPr>
        <sz val="12"/>
        <rFont val="Noto Sans"/>
        <family val="2"/>
      </rPr>
      <t xml:space="preserve">半固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调味料</t>
    </r>
  </si>
  <si>
    <t xml:space="preserve">Q/SZF 0006S-2016</t>
  </si>
  <si>
    <t xml:space="preserve">广州正味食品有限公司</t>
  </si>
  <si>
    <t xml:space="preserve">泰式酸辣虾汤粉复合调味料</t>
  </si>
  <si>
    <t xml:space="preserve">Q/GZZW 0012S-2016</t>
  </si>
  <si>
    <t xml:space="preserve">液体调味料</t>
  </si>
  <si>
    <t xml:space="preserve">Q/GZZW 0003S-2016</t>
  </si>
  <si>
    <t xml:space="preserve">半固体复合调味料</t>
  </si>
  <si>
    <t xml:space="preserve">Q/GZZW 0002S-2016</t>
  </si>
  <si>
    <t xml:space="preserve">固体复合调味料</t>
  </si>
  <si>
    <t xml:space="preserve">Q/GZZW 0001S-2016</t>
  </si>
  <si>
    <t xml:space="preserve">泰式酸辣虾汤膏调味料</t>
  </si>
  <si>
    <t xml:space="preserve">Q/GZZW 0013S-2016</t>
  </si>
  <si>
    <t xml:space="preserve">广东厨宝生物科技有限公司</t>
  </si>
  <si>
    <t xml:space="preserve">Q/CB 0001S-2016</t>
  </si>
  <si>
    <t xml:space="preserve">深圳市喜悦实业有限公司 深圳太太药业有限公司</t>
  </si>
  <si>
    <t xml:space="preserve">海洋鱼蛋白肽营养粉（固体饮料）</t>
  </si>
  <si>
    <t xml:space="preserve">Q/SZXY 0014S-2016</t>
  </si>
  <si>
    <t xml:space="preserve">广州市妙健坊食品有限公司</t>
  </si>
  <si>
    <t xml:space="preserve">醋风味饮料</t>
  </si>
  <si>
    <t xml:space="preserve">Q/GZMJF 0001S-2016</t>
  </si>
  <si>
    <t xml:space="preserve">东莞市佳农食品有限公司</t>
  </si>
  <si>
    <t xml:space="preserve">炖汤料</t>
  </si>
  <si>
    <t xml:space="preserve">Q/DGJN 0001S-2016</t>
  </si>
  <si>
    <t xml:space="preserve">盐焗禽肉制品</t>
  </si>
  <si>
    <t xml:space="preserve">Q/GDWQ 0002S-2016</t>
  </si>
  <si>
    <t xml:space="preserve">广东福德食品有限公司</t>
  </si>
  <si>
    <t xml:space="preserve">调味米饭         </t>
  </si>
  <si>
    <t xml:space="preserve">Q/GDFD 0004S-2016</t>
  </si>
  <si>
    <t xml:space="preserve">广东佳达食品有限公司</t>
  </si>
  <si>
    <t xml:space="preserve">椰果饮料 </t>
  </si>
  <si>
    <t xml:space="preserve">Q/JD 0003S-2016</t>
  </si>
  <si>
    <t xml:space="preserve">佛山市禅城区纯味食品厂</t>
  </si>
  <si>
    <t xml:space="preserve">即食风味鱼干</t>
  </si>
  <si>
    <t xml:space="preserve">Q/FSCW 0001S-2016</t>
  </si>
  <si>
    <t xml:space="preserve">江门市赋康酒厂有限公司</t>
  </si>
  <si>
    <t xml:space="preserve">复蒸馏露酒      </t>
  </si>
  <si>
    <t xml:space="preserve">Q/FKJC 0002S-2016</t>
  </si>
  <si>
    <t xml:space="preserve">汕头市龙湖区创锐腊味厂</t>
  </si>
  <si>
    <t xml:space="preserve">腌腊禽制品         </t>
  </si>
  <si>
    <t xml:space="preserve">Q/STCR 0001S-2016</t>
  </si>
  <si>
    <t xml:space="preserve">汕头市金泰华食品有限公司</t>
  </si>
  <si>
    <t xml:space="preserve">油炸肉制品     </t>
  </si>
  <si>
    <t xml:space="preserve">Q/STJTH 0001S-2016</t>
  </si>
  <si>
    <t xml:space="preserve">饶平县素荟食品厂</t>
  </si>
  <si>
    <t xml:space="preserve">海藻制品       </t>
  </si>
  <si>
    <t xml:space="preserve">Q/SH 0001S-2016</t>
  </si>
  <si>
    <t xml:space="preserve">时代生物科技（深圳）有限公司</t>
  </si>
  <si>
    <t xml:space="preserve">枸杞果汁</t>
  </si>
  <si>
    <t xml:space="preserve">Q/ERA 0029S-2016</t>
  </si>
  <si>
    <t xml:space="preserve">广东金祥食品有限公司</t>
  </si>
  <si>
    <t xml:space="preserve">强化营养葡萄糖固体饮料</t>
  </si>
  <si>
    <t xml:space="preserve">Q/JX 0001S-2016</t>
  </si>
  <si>
    <t xml:space="preserve">汕头市韵草斋医药有限公司</t>
  </si>
  <si>
    <t xml:space="preserve">壳寡糖压片糖果</t>
  </si>
  <si>
    <t xml:space="preserve">Q/YCZ 0003S-2016</t>
  </si>
  <si>
    <t xml:space="preserve">英德市聚鑫酸梅酒厂</t>
  </si>
  <si>
    <t xml:space="preserve">酸梅酒</t>
  </si>
  <si>
    <t xml:space="preserve">Q/YJX 0001S-2016</t>
  </si>
  <si>
    <t xml:space="preserve">阳江市乔吉食品有限公司</t>
  </si>
  <si>
    <t xml:space="preserve">干贝鲍鱼调味汁</t>
  </si>
  <si>
    <t xml:space="preserve">Q/YJQJ 0002S-2016</t>
  </si>
  <si>
    <t xml:space="preserve">复合多肽饮品</t>
  </si>
  <si>
    <t xml:space="preserve">Q/ERA 0068S-2016</t>
  </si>
  <si>
    <t xml:space="preserve">广东益鲜美生物科技有限公司</t>
  </si>
  <si>
    <t xml:space="preserve">肉类固态调味料</t>
  </si>
  <si>
    <t xml:space="preserve">Q/YXM 0004S-2016</t>
  </si>
  <si>
    <t xml:space="preserve">肉类半固态调味料 </t>
  </si>
  <si>
    <t xml:space="preserve">Q/YXM 0005S-2016</t>
  </si>
  <si>
    <t xml:space="preserve">广东阳江豆豉有限公司</t>
  </si>
  <si>
    <t xml:space="preserve">即食豆豉</t>
  </si>
  <si>
    <t xml:space="preserve">Q/YJDC 0009S-2016</t>
  </si>
  <si>
    <t xml:space="preserve">诺丽果汁</t>
  </si>
  <si>
    <t xml:space="preserve">Q/ERA 0120S-2016</t>
  </si>
  <si>
    <t xml:space="preserve">西梅西柚混合果汁饮料</t>
  </si>
  <si>
    <t xml:space="preserve">Q/ERA 0037S-2016</t>
  </si>
  <si>
    <t xml:space="preserve">新兴县有口福食品有限公司</t>
  </si>
  <si>
    <t xml:space="preserve">荸荠（马蹄）粉</t>
  </si>
  <si>
    <t xml:space="preserve">Q/YKF 0001S-2016</t>
  </si>
  <si>
    <t xml:space="preserve">广东佰大科技股份有限公司</t>
  </si>
  <si>
    <t xml:space="preserve">盐渍鱼  </t>
  </si>
  <si>
    <t xml:space="preserve">Q/GDBD 0002S-2016</t>
  </si>
  <si>
    <t xml:space="preserve">冻动物性水产品</t>
  </si>
  <si>
    <t xml:space="preserve">Q/GDBD 0001S-2016</t>
  </si>
  <si>
    <t xml:space="preserve">罗定市优谷食品有限公司</t>
  </si>
  <si>
    <t xml:space="preserve">方便冲调食品</t>
  </si>
  <si>
    <t xml:space="preserve">Q/YGSP 0001S-2016</t>
  </si>
  <si>
    <t xml:space="preserve">广东樵宝饮料有限公司</t>
  </si>
  <si>
    <t xml:space="preserve">果味饮料       </t>
  </si>
  <si>
    <t xml:space="preserve">Q/QB 0001S-2016</t>
  </si>
  <si>
    <t xml:space="preserve">混合果汁饮料</t>
  </si>
  <si>
    <t xml:space="preserve">Q/ERA 0118S-2016</t>
  </si>
  <si>
    <t xml:space="preserve">广东阳帆食品有限公司</t>
  </si>
  <si>
    <t xml:space="preserve">黑豆酱</t>
  </si>
  <si>
    <t xml:space="preserve">Q/GDYF 0005S-2016</t>
  </si>
  <si>
    <t xml:space="preserve">广州市白云区羊城调味食品厂</t>
  </si>
  <si>
    <t xml:space="preserve">辣椒油</t>
  </si>
  <si>
    <t xml:space="preserve">Q/YCTW 0003S-2016</t>
  </si>
  <si>
    <t xml:space="preserve">广东新顺福食品有限公司</t>
  </si>
  <si>
    <t xml:space="preserve">半固态调味料 </t>
  </si>
  <si>
    <t xml:space="preserve">Q/XSF 0005S-2016</t>
  </si>
  <si>
    <t xml:space="preserve">茂名市电白区银河食品有限公司</t>
  </si>
  <si>
    <t xml:space="preserve">汤料    </t>
  </si>
  <si>
    <t xml:space="preserve">Q/MYH 0001S-2016</t>
  </si>
  <si>
    <t xml:space="preserve">江门市新会区罗氏正和堂贸易有限公司</t>
  </si>
  <si>
    <t xml:space="preserve">新会柑皮白茶       </t>
  </si>
  <si>
    <t xml:space="preserve">Q/ZHT 0002S-2016</t>
  </si>
  <si>
    <t xml:space="preserve">新会柑皮普洱茶      </t>
  </si>
  <si>
    <t xml:space="preserve">Q/ZHT 0001S-2016</t>
  </si>
  <si>
    <t xml:space="preserve">东莞爱尚菇食品科技有限公司</t>
  </si>
  <si>
    <t xml:space="preserve">复合果蔬粉固体饮料</t>
  </si>
  <si>
    <t xml:space="preserve">Q/ASG 0005S-2016</t>
  </si>
  <si>
    <t xml:space="preserve">共轭亚油酸甘油酯固体饮料</t>
  </si>
  <si>
    <t xml:space="preserve">Q/ZJLKF 0017S-2016</t>
  </si>
  <si>
    <t xml:space="preserve">广东多合生物科技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牛磺酸蛋白质粉固体饮料</t>
    </r>
  </si>
  <si>
    <t xml:space="preserve">Q/DH 0017S-2016</t>
  </si>
  <si>
    <r>
      <rPr>
        <sz val="12"/>
        <rFont val="Noto Sans"/>
        <family val="2"/>
      </rPr>
      <t xml:space="preserve">广东多合生物科技有限公司</t>
    </r>
    <r>
      <rPr>
        <u val="single"/>
        <sz val="12"/>
        <rFont val="Noto Sans"/>
        <family val="2"/>
      </rPr>
      <t xml:space="preserve"> </t>
    </r>
  </si>
  <si>
    <t xml:space="preserve">复合氨基酸饮品</t>
  </si>
  <si>
    <t xml:space="preserve">Q/DH 0008S-2016</t>
  </si>
  <si>
    <t xml:space="preserve">鳄鱼多肽桂圆饮品 </t>
  </si>
  <si>
    <t xml:space="preserve">Q/SKSW 0041S-2016</t>
  </si>
  <si>
    <t xml:space="preserve">江西沐恩堂生物科技有限公司广州分公司</t>
  </si>
  <si>
    <t xml:space="preserve">燕窝饮品</t>
  </si>
  <si>
    <t xml:space="preserve">Q/MET 0042S-2016</t>
  </si>
  <si>
    <t xml:space="preserve">惠州市元记食品有限公司</t>
  </si>
  <si>
    <r>
      <rPr>
        <sz val="12"/>
        <rFont val="Noto Sans"/>
        <family val="2"/>
      </rPr>
      <t xml:space="preserve">烧烤肉制品</t>
    </r>
    <r>
      <rPr>
        <u val="single"/>
        <sz val="12"/>
        <rFont val="Noto Sans"/>
        <family val="2"/>
      </rPr>
      <t xml:space="preserve">  </t>
    </r>
  </si>
  <si>
    <t xml:space="preserve">Q/HZYJ 0001S-2016</t>
  </si>
  <si>
    <t xml:space="preserve">茂名市海篮水产有限公司</t>
  </si>
  <si>
    <t xml:space="preserve">冻虾（仁）</t>
  </si>
  <si>
    <t xml:space="preserve">Q/DBHL 0001S-2016</t>
  </si>
  <si>
    <t xml:space="preserve">广东众参食品有限公司</t>
  </si>
  <si>
    <t xml:space="preserve">Q/GDZS 0002S-2016</t>
  </si>
  <si>
    <t xml:space="preserve">深圳市望家福食品科技有限公司</t>
  </si>
  <si>
    <t xml:space="preserve">肉糜制品</t>
  </si>
  <si>
    <t xml:space="preserve">Q/WJF 0001S-2016</t>
  </si>
  <si>
    <t xml:space="preserve">深圳市满力食品有限公司</t>
  </si>
  <si>
    <t xml:space="preserve">生食动物性水产品</t>
  </si>
  <si>
    <t xml:space="preserve">Q/SZML 0001S-2016</t>
  </si>
  <si>
    <t xml:space="preserve">化州市橘国生物工程有限公司</t>
  </si>
  <si>
    <t xml:space="preserve">汤料</t>
  </si>
  <si>
    <t xml:space="preserve">Q/JGSW 0007S-2016</t>
  </si>
  <si>
    <t xml:space="preserve">广东美华农业生物科技有限公司</t>
  </si>
  <si>
    <t xml:space="preserve">代用茶 </t>
  </si>
  <si>
    <t xml:space="preserve">Q/GDMH 0002S-2016</t>
  </si>
  <si>
    <t xml:space="preserve">橘红压片糖果 </t>
  </si>
  <si>
    <t xml:space="preserve">Q/GDMH 0004S-2016</t>
  </si>
  <si>
    <t xml:space="preserve">橘红泡腾片 </t>
  </si>
  <si>
    <t xml:space="preserve">Q/GDMH 0003S-2016</t>
  </si>
  <si>
    <t xml:space="preserve">珠海市斗门区海源鲈鱼产销专业合作社</t>
  </si>
  <si>
    <t xml:space="preserve">盐渍鱼</t>
  </si>
  <si>
    <t xml:space="preserve">Q/HYH 0001S-2016</t>
  </si>
  <si>
    <t xml:space="preserve">广州市创味食品有限公司</t>
  </si>
  <si>
    <t xml:space="preserve">调味汁</t>
  </si>
  <si>
    <t xml:space="preserve">Q/GZCW 0014S-2016</t>
  </si>
  <si>
    <t xml:space="preserve">广州市炜鑫生物科技有限公司</t>
  </si>
  <si>
    <r>
      <rPr>
        <sz val="12"/>
        <rFont val="Noto Sans"/>
        <family val="2"/>
      </rPr>
      <t xml:space="preserve">蓓莉健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WXSW 0074S-2016</t>
  </si>
  <si>
    <t xml:space="preserve">广州天启生物科技有限公司</t>
  </si>
  <si>
    <t xml:space="preserve">天启牌清咽糖浆</t>
  </si>
  <si>
    <t xml:space="preserve">Q/TQ 0003S-2016</t>
  </si>
  <si>
    <t xml:space="preserve">惠州市常青春医药美容保健品实业有限公司</t>
  </si>
  <si>
    <t xml:space="preserve">轻身乐牌减肥胶囊  </t>
  </si>
  <si>
    <t xml:space="preserve">Q/CQC 0002S-2016</t>
  </si>
  <si>
    <t xml:space="preserve">常青春牌糖泰灵软胶囊</t>
  </si>
  <si>
    <t xml:space="preserve">Q/CQC 0007S-2016</t>
  </si>
  <si>
    <t xml:space="preserve">常青春牌舒体软胶囊</t>
  </si>
  <si>
    <t xml:space="preserve">Q/CQC 0008S-2016</t>
  </si>
  <si>
    <t xml:space="preserve">叟生牌甘泰康胶囊</t>
  </si>
  <si>
    <t xml:space="preserve">Q/CQC 0009S-2016</t>
  </si>
  <si>
    <t xml:space="preserve">常青春牌泌乳胶囊  常青春牌盈润胶囊</t>
  </si>
  <si>
    <t xml:space="preserve">Q/CQC 0018S-2016</t>
  </si>
  <si>
    <t xml:space="preserve">蜂王浆胶囊</t>
  </si>
  <si>
    <t xml:space="preserve">Q/TCBJ 0080S-2016</t>
  </si>
  <si>
    <t xml:space="preserve">康美药业股份有限公司</t>
  </si>
  <si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菊皇茶</t>
    </r>
  </si>
  <si>
    <t xml:space="preserve">Q/KM 0036S-2016</t>
  </si>
  <si>
    <t xml:space="preserve">广州市美澳健生物科技有限公司</t>
  </si>
  <si>
    <r>
      <rPr>
        <sz val="12"/>
        <rFont val="Noto Sans"/>
        <family val="2"/>
      </rPr>
      <t xml:space="preserve">美澳健牌小麦胚芽油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MAJ 0015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然芷片</t>
    </r>
  </si>
  <si>
    <t xml:space="preserve">Q/GDXL 1004S-2016</t>
  </si>
  <si>
    <t xml:space="preserve">广州市雅博生物科技有限公司</t>
  </si>
  <si>
    <t xml:space="preserve">金枪鱼油软胶囊</t>
  </si>
  <si>
    <t xml:space="preserve">Q/YBJ 0015S-2016</t>
  </si>
  <si>
    <t xml:space="preserve">安士生物科技（中山）有限公司</t>
  </si>
  <si>
    <r>
      <rPr>
        <sz val="12"/>
        <rFont val="Noto Sans"/>
        <family val="2"/>
      </rPr>
      <t xml:space="preserve">迪美兰牌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ASSW 0010S-2016</t>
  </si>
  <si>
    <t xml:space="preserve">迪美兰牌鱼油软胶囊</t>
  </si>
  <si>
    <t xml:space="preserve">Q/ASSW 0011S-2016</t>
  </si>
  <si>
    <t xml:space="preserve">珠海康奇有限公司</t>
  </si>
  <si>
    <t xml:space="preserve">脑白金胶囊、口服液</t>
  </si>
  <si>
    <t xml:space="preserve">Q/GAC 0041S-2016</t>
  </si>
  <si>
    <t xml:space="preserve">深圳市三和源实业有限公司</t>
  </si>
  <si>
    <t xml:space="preserve">凉粉</t>
  </si>
  <si>
    <t xml:space="preserve">Q/SHY 0003S-2016</t>
  </si>
  <si>
    <t xml:space="preserve">深圳市香茶树国际茶业有限公司</t>
  </si>
  <si>
    <t xml:space="preserve">五花茶</t>
  </si>
  <si>
    <t xml:space="preserve">Q/XCS 0008S-2016</t>
  </si>
  <si>
    <t xml:space="preserve">江门市新会区叶宝堂陈皮茶业加工厂</t>
  </si>
  <si>
    <t xml:space="preserve">Q/YBT 0001S-2016</t>
  </si>
  <si>
    <t xml:space="preserve">佛山市南海康纳茶厂</t>
  </si>
  <si>
    <t xml:space="preserve">调味茶</t>
  </si>
  <si>
    <t xml:space="preserve">Q/KNCC 0001S-2016</t>
  </si>
  <si>
    <t xml:space="preserve">蕉岭硒元素养生产业有限公司 蕉岭县多宝茅坪茶厂（普通合伙）</t>
  </si>
  <si>
    <t xml:space="preserve">富硒茶</t>
  </si>
  <si>
    <t xml:space="preserve">Q/XYSFXC 0001S-2016</t>
  </si>
  <si>
    <t xml:space="preserve">汕头市春华茶业有限公司</t>
  </si>
  <si>
    <t xml:space="preserve">Q/CHCY 0001S-2016</t>
  </si>
  <si>
    <t xml:space="preserve">Q/ZKSP 0066S-2016</t>
  </si>
  <si>
    <t xml:space="preserve">基快富食品（中国）有限公司</t>
  </si>
  <si>
    <t xml:space="preserve">小食调味料</t>
  </si>
  <si>
    <t xml:space="preserve">Q/GLZS 0014S-2016</t>
  </si>
  <si>
    <t xml:space="preserve">广州锦厨食品科技有限公司</t>
  </si>
  <si>
    <t xml:space="preserve">Q/JCSP 0006S-2016</t>
  </si>
  <si>
    <t xml:space="preserve">汕头市狮山食品有限公司</t>
  </si>
  <si>
    <t xml:space="preserve">半固态复合调味品</t>
  </si>
  <si>
    <t xml:space="preserve">Q/STSS 0001S-2016</t>
  </si>
  <si>
    <t xml:space="preserve">雷州市神龙罐头饮料有限公司</t>
  </si>
  <si>
    <t xml:space="preserve">椰果罐头</t>
  </si>
  <si>
    <t xml:space="preserve">Q/LZSL 0002S-2016</t>
  </si>
  <si>
    <t xml:space="preserve">芦荟凝胶罐头</t>
  </si>
  <si>
    <t xml:space="preserve">Q/LZSL 0003S-2016</t>
  </si>
  <si>
    <t xml:space="preserve">广州市花都区益帆食用油厂</t>
  </si>
  <si>
    <t xml:space="preserve">芝麻调味油</t>
  </si>
  <si>
    <t xml:space="preserve">Q/YF 0004S-2016</t>
  </si>
  <si>
    <t xml:space="preserve">辣椒调味油</t>
  </si>
  <si>
    <t xml:space="preserve">Q/YF 0005S-2016</t>
  </si>
  <si>
    <t xml:space="preserve">广东聚力源药业有限公司</t>
  </si>
  <si>
    <t xml:space="preserve">燕窝类罐头</t>
  </si>
  <si>
    <t xml:space="preserve">Q/JLY 0002S-2016</t>
  </si>
  <si>
    <t xml:space="preserve">广东虫草子实体玛咖压片糖果</t>
  </si>
  <si>
    <t xml:space="preserve">Q/SJ 0062S-2016</t>
  </si>
  <si>
    <t xml:space="preserve">广州市谭山蜂业有限公司</t>
  </si>
  <si>
    <t xml:space="preserve">蜂蜜醋</t>
  </si>
  <si>
    <t xml:space="preserve">Q/TSFY 0003S-2016</t>
  </si>
  <si>
    <t xml:space="preserve">广东贤哥食品有限公司</t>
  </si>
  <si>
    <t xml:space="preserve">风味鱼制品</t>
  </si>
  <si>
    <t xml:space="preserve">Q/GDXG 0001S-2016</t>
  </si>
  <si>
    <t xml:space="preserve">佛山市南海区桃屋调味品有限公司</t>
  </si>
  <si>
    <t xml:space="preserve">调味汁 </t>
  </si>
  <si>
    <t xml:space="preserve">Q/TWSP 0002S-2016</t>
  </si>
  <si>
    <t xml:space="preserve">米酱</t>
  </si>
  <si>
    <t xml:space="preserve">Q/TWSP 0001S-2016</t>
  </si>
  <si>
    <t xml:space="preserve">中山市南洋调味食品有限公司</t>
  </si>
  <si>
    <t xml:space="preserve">调味醋（复合调味料）</t>
  </si>
  <si>
    <t xml:space="preserve">Q/ZSNY 0003S-2016</t>
  </si>
  <si>
    <t xml:space="preserve">广州市相当好食品有限公司</t>
  </si>
  <si>
    <t xml:space="preserve">红枣夹核桃</t>
  </si>
  <si>
    <t xml:space="preserve">Q/XDH 0005S-2016</t>
  </si>
  <si>
    <t xml:space="preserve">广州宝旺农副产品有限公司</t>
  </si>
  <si>
    <r>
      <rPr>
        <sz val="12"/>
        <rFont val="Noto Sans"/>
        <family val="2"/>
      </rPr>
      <t xml:space="preserve">风味咸蛋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凝固蛋制品</t>
    </r>
    <r>
      <rPr>
        <sz val="12"/>
        <rFont val="宋体"/>
        <family val="0"/>
        <charset val="134"/>
      </rPr>
      <t xml:space="preserve">)</t>
    </r>
  </si>
  <si>
    <t xml:space="preserve">Q/GZBW 0005S-2016</t>
  </si>
  <si>
    <t xml:space="preserve">中山市长丰食品有限公司</t>
  </si>
  <si>
    <t xml:space="preserve">面制品</t>
  </si>
  <si>
    <t xml:space="preserve">Q/CFSP 0005S-2016</t>
  </si>
  <si>
    <t xml:space="preserve">连平县东野吉田科技实业有限公司</t>
  </si>
  <si>
    <t xml:space="preserve">即食方便菜肴</t>
  </si>
  <si>
    <t xml:space="preserve">Q/LY 0001S-2016</t>
  </si>
  <si>
    <t xml:space="preserve">汕头市濠江区金寿茶厂有限公司</t>
  </si>
  <si>
    <t xml:space="preserve">Q/JS 0001S-2016</t>
  </si>
  <si>
    <t xml:space="preserve">广东潮盛食品实业有限公司</t>
  </si>
  <si>
    <t xml:space="preserve">调味香油</t>
  </si>
  <si>
    <t xml:space="preserve">Q/CS 0001S-2016</t>
  </si>
  <si>
    <t xml:space="preserve">东莞协丰食品有限公司</t>
  </si>
  <si>
    <t xml:space="preserve">淀粉制品 粉丝</t>
  </si>
  <si>
    <t xml:space="preserve">Q/XF 0001S-2016</t>
  </si>
  <si>
    <t xml:space="preserve">梅州市佳仙食品有限公司</t>
  </si>
  <si>
    <t xml:space="preserve">Q/MZJX 0001S-2016</t>
  </si>
  <si>
    <t xml:space="preserve">深圳市禾谷源农产品有限公司</t>
  </si>
  <si>
    <t xml:space="preserve">Q/HGYL 0004S-2016</t>
  </si>
  <si>
    <t xml:space="preserve">深圳市味佳香食品有限公司</t>
  </si>
  <si>
    <t xml:space="preserve">橄榄菜</t>
  </si>
  <si>
    <t xml:space="preserve">Q/WJX 0009S-2016</t>
  </si>
  <si>
    <t xml:space="preserve">揭阳市港荣食品发展有限公司</t>
  </si>
  <si>
    <t xml:space="preserve">水蒸蛋糕</t>
  </si>
  <si>
    <t xml:space="preserve">Q/GRSP 0001S-2016</t>
  </si>
  <si>
    <t xml:space="preserve">沙拉酱配料粉</t>
  </si>
  <si>
    <t xml:space="preserve">Q/GD 0026S-2016</t>
  </si>
  <si>
    <t xml:space="preserve">深圳市菜鸟食品有限公司</t>
  </si>
  <si>
    <t xml:space="preserve">五谷杂粮粉（冲调制品）</t>
  </si>
  <si>
    <t xml:space="preserve">Q/CN 0002S-2016</t>
  </si>
  <si>
    <t xml:space="preserve">佛山市金健宝饮料食品有限公司</t>
  </si>
  <si>
    <t xml:space="preserve">玛咖维生素风味饮料</t>
  </si>
  <si>
    <t xml:space="preserve">Q/JJB 0009S-2016</t>
  </si>
  <si>
    <t xml:space="preserve">广州市东方红保健品有限公司</t>
  </si>
  <si>
    <t xml:space="preserve">干果</t>
  </si>
  <si>
    <t xml:space="preserve">Q/GZDFH 0006S-2016</t>
  </si>
  <si>
    <t xml:space="preserve">亨氏（中国）调味食品有限公司</t>
  </si>
  <si>
    <t xml:space="preserve">调味粉</t>
  </si>
  <si>
    <t xml:space="preserve">Q/HSZG 0001S-2016</t>
  </si>
  <si>
    <t xml:space="preserve">廉江市维斯康健保健品有限公司</t>
  </si>
  <si>
    <t xml:space="preserve">Q/LSTB 0007S-2016</t>
  </si>
  <si>
    <t xml:space="preserve">郁南县康仁堂天然保健饮品凉茶厂</t>
  </si>
  <si>
    <t xml:space="preserve">煲汤料</t>
  </si>
  <si>
    <t xml:space="preserve">Q/KRT 0002S-2016</t>
  </si>
  <si>
    <t xml:space="preserve">封开县广茗茶业有限公司</t>
  </si>
  <si>
    <t xml:space="preserve">含茶制品</t>
  </si>
  <si>
    <t xml:space="preserve">Q/FKGM 0002S-2016</t>
  </si>
  <si>
    <t xml:space="preserve">凉茶固体饮料</t>
  </si>
  <si>
    <t xml:space="preserve">Q/GZQXL 0003S-2016</t>
  </si>
  <si>
    <t xml:space="preserve">余甘子麦芽固体饮料</t>
  </si>
  <si>
    <t xml:space="preserve">Q/GZZL 0029S-2016</t>
  </si>
  <si>
    <t xml:space="preserve">决明子荷叶固体饮料</t>
  </si>
  <si>
    <t xml:space="preserve">Q/GZZL 0020S-2016</t>
  </si>
  <si>
    <t xml:space="preserve">东莞捷荣食品有限公司</t>
  </si>
  <si>
    <t xml:space="preserve">速溶茶粉</t>
  </si>
  <si>
    <t xml:space="preserve">Q/TW 0009S-2016</t>
  </si>
  <si>
    <t xml:space="preserve">葛根青果固体饮料</t>
  </si>
  <si>
    <t xml:space="preserve">Q/GZZL 0023S-2016</t>
  </si>
  <si>
    <t xml:space="preserve">葛根龙眼肉固体饮料</t>
  </si>
  <si>
    <t xml:space="preserve">Q/GZZL 0025S-2016</t>
  </si>
  <si>
    <t xml:space="preserve">枸杞子植物固体饮料</t>
  </si>
  <si>
    <t xml:space="preserve">Q/GZZL 0019S-2016</t>
  </si>
  <si>
    <t xml:space="preserve">广州市和顺餐饮企业管理有限公司</t>
  </si>
  <si>
    <t xml:space="preserve">风味固体饮料</t>
  </si>
  <si>
    <t xml:space="preserve">Q/JHLLC 0007S-2016</t>
  </si>
  <si>
    <t xml:space="preserve">广州市金葫芦凉茶有限公司</t>
  </si>
  <si>
    <t xml:space="preserve">Q/JHLLC 0005S-2016</t>
  </si>
  <si>
    <t xml:space="preserve">龟苓膏</t>
  </si>
  <si>
    <t xml:space="preserve">Q/JHLLC 0006S-2016</t>
  </si>
  <si>
    <t xml:space="preserve">余甘子鸡内金固体饮料</t>
  </si>
  <si>
    <t xml:space="preserve">Q/GZZL 0022S-2016</t>
  </si>
  <si>
    <r>
      <rPr>
        <sz val="12"/>
        <rFont val="Noto Sans"/>
        <family val="2"/>
      </rPr>
      <t xml:space="preserve">益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奶茶固体饮料</t>
  </si>
  <si>
    <t xml:space="preserve">Q/YB 0002S-2016</t>
  </si>
  <si>
    <t xml:space="preserve">咖啡固体饮料</t>
  </si>
  <si>
    <t xml:space="preserve">Q/YB 0001S-2016</t>
  </si>
  <si>
    <t xml:space="preserve">干制食用菌</t>
  </si>
  <si>
    <t xml:space="preserve">Q/YW 0040S-2016</t>
  </si>
  <si>
    <t xml:space="preserve">固体复合调料</t>
  </si>
  <si>
    <t xml:space="preserve">Q/ZHKY 0001S-2016</t>
  </si>
  <si>
    <t xml:space="preserve">广东凤宝山保健品有限公司</t>
  </si>
  <si>
    <r>
      <rPr>
        <sz val="12"/>
        <rFont val="Noto Sans"/>
        <family val="2"/>
      </rPr>
      <t xml:space="preserve">凤宝山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姜糖</t>
    </r>
  </si>
  <si>
    <t xml:space="preserve">Q/FHS 0008S-2016</t>
  </si>
  <si>
    <t xml:space="preserve">深圳丰裕食品有限公司</t>
  </si>
  <si>
    <t xml:space="preserve">吉士粉</t>
  </si>
  <si>
    <t xml:space="preserve">Q/FY 0003S-2015</t>
  </si>
  <si>
    <t xml:space="preserve">佛山市海天调味食品股份有限公司</t>
  </si>
  <si>
    <t xml:space="preserve">甜味调味汁</t>
  </si>
  <si>
    <t xml:space="preserve">Q/HT 0043S-2016</t>
  </si>
  <si>
    <t xml:space="preserve">广东九天绿药业有限公司</t>
  </si>
  <si>
    <t xml:space="preserve">西兰花芦笋小球藻压片糖果</t>
  </si>
  <si>
    <t xml:space="preserve">Q/HYJTL 0058S-2016</t>
  </si>
  <si>
    <t xml:space="preserve">牡蛎压片糖果</t>
  </si>
  <si>
    <t xml:space="preserve">Q/YD 0051S-2016</t>
  </si>
  <si>
    <t xml:space="preserve">深圳纽斯康生物工程有限公司</t>
  </si>
  <si>
    <t xml:space="preserve">水果粉压片糖果</t>
  </si>
  <si>
    <t xml:space="preserve">Q/NSC 0011S-2016</t>
  </si>
  <si>
    <t xml:space="preserve">广州润仕保健食品有限公司</t>
  </si>
  <si>
    <t xml:space="preserve">果蔬纤维压片糖果</t>
  </si>
  <si>
    <t xml:space="preserve">Q/RS 0004S-2016</t>
  </si>
  <si>
    <t xml:space="preserve">惠州市启航糖业有限公司</t>
  </si>
  <si>
    <t xml:space="preserve">块糖制品</t>
  </si>
  <si>
    <t xml:space="preserve">Q/QHTY 0001S-2016</t>
  </si>
  <si>
    <t xml:space="preserve">潮州市潮安区甜记食品有限公司</t>
  </si>
  <si>
    <t xml:space="preserve">蜂蜜枇杷糖</t>
  </si>
  <si>
    <t xml:space="preserve">Q/TJ 0001S-2016</t>
  </si>
  <si>
    <t xml:space="preserve">秋葵压片糖果</t>
  </si>
  <si>
    <t xml:space="preserve">Q/YD 0052S-2016</t>
  </si>
  <si>
    <t xml:space="preserve">蛋白核小球藻压片糖果</t>
  </si>
  <si>
    <t xml:space="preserve">Q/RS 0003S-2016</t>
  </si>
  <si>
    <t xml:space="preserve">广州顺民丰隆农产有限公司</t>
  </si>
  <si>
    <t xml:space="preserve">速冻果蔬</t>
  </si>
  <si>
    <t xml:space="preserve">Q/SMFL 0001S-2016</t>
  </si>
  <si>
    <t xml:space="preserve">樱桃干</t>
  </si>
  <si>
    <t xml:space="preserve">Q/MG 0001S-2016</t>
  </si>
  <si>
    <t xml:space="preserve">江门市新会区大泽百利食品厂</t>
  </si>
  <si>
    <t xml:space="preserve">龟苓膏粉</t>
  </si>
  <si>
    <t xml:space="preserve">Q/BL 0001S-2016</t>
  </si>
  <si>
    <t xml:space="preserve">广州市番禺广利民食品厂</t>
  </si>
  <si>
    <t xml:space="preserve">Q/GLM 0002S-2016</t>
  </si>
  <si>
    <t xml:space="preserve">广州极润食品科技有限公司</t>
  </si>
  <si>
    <t xml:space="preserve">Q/GZJR 0005S-2015</t>
  </si>
  <si>
    <t xml:space="preserve">东莞市新好景食品有限公司</t>
  </si>
  <si>
    <t xml:space="preserve">芥辣复合调味酱</t>
  </si>
  <si>
    <t xml:space="preserve">Q/XHJ 0008S-2016</t>
  </si>
  <si>
    <t xml:space="preserve">番茄风味调味料</t>
  </si>
  <si>
    <t xml:space="preserve">Q/HZJP 0011S-2016</t>
  </si>
  <si>
    <t xml:space="preserve">佛山市南海绿恒食品厂</t>
  </si>
  <si>
    <t xml:space="preserve">卤水汁</t>
  </si>
  <si>
    <t xml:space="preserve">Q/LHSP 0001S-2016</t>
  </si>
  <si>
    <t xml:space="preserve">佛山市南海区饮和食德食品有限公司</t>
  </si>
  <si>
    <t xml:space="preserve">猪血肠</t>
  </si>
  <si>
    <t xml:space="preserve">Q/YHSD 0002S-2016</t>
  </si>
  <si>
    <t xml:space="preserve">惠州海天堂保健品有限公司</t>
  </si>
  <si>
    <t xml:space="preserve">橘皮末方便食品</t>
  </si>
  <si>
    <t xml:space="preserve">Q/HTT 0007S-2016</t>
  </si>
  <si>
    <t xml:space="preserve">广东蓝水星食品有限公司</t>
  </si>
  <si>
    <t xml:space="preserve">Q/STLSX 0002S-2016</t>
  </si>
  <si>
    <t xml:space="preserve">风味冰</t>
  </si>
  <si>
    <t xml:space="preserve">Q/STLSX 0001S-2016</t>
  </si>
  <si>
    <t xml:space="preserve">蜂蜜水饮料</t>
  </si>
  <si>
    <t xml:space="preserve">Q/JJB 0004S-2016</t>
  </si>
  <si>
    <t xml:space="preserve">Q/GLZS 0009S-2016</t>
  </si>
  <si>
    <t xml:space="preserve">广州若尧食品科技有限公司</t>
  </si>
  <si>
    <t xml:space="preserve">人参饮料</t>
  </si>
  <si>
    <t xml:space="preserve">Q/RY 0001S-2016</t>
  </si>
  <si>
    <t xml:space="preserve">完美（中国）有限公司</t>
  </si>
  <si>
    <t xml:space="preserve">沙棘风味固体饮料</t>
  </si>
  <si>
    <t xml:space="preserve">Q/WMRY 0100S-2016</t>
  </si>
  <si>
    <t xml:space="preserve">焗制卤蛋及其制品</t>
  </si>
  <si>
    <t xml:space="preserve">Q/GDWQ 0003S-2016</t>
  </si>
  <si>
    <t xml:space="preserve">江门阿具食品有限公司</t>
  </si>
  <si>
    <t xml:space="preserve">鱼皮冻</t>
  </si>
  <si>
    <t xml:space="preserve">Q/AJSP 0004S-2016</t>
  </si>
  <si>
    <t xml:space="preserve">风味鱼皮</t>
  </si>
  <si>
    <t xml:space="preserve">Q/AJSP 0003S-2016</t>
  </si>
  <si>
    <t xml:space="preserve">化州市中贸橘红土特产有限公司</t>
  </si>
  <si>
    <t xml:space="preserve">橘红代用茶</t>
  </si>
  <si>
    <t xml:space="preserve">Q/ZM 0001S-2016</t>
  </si>
  <si>
    <t xml:space="preserve">广州彼得生物科技有限公司</t>
  </si>
  <si>
    <t xml:space="preserve">桃仁茯苓压片糖果</t>
  </si>
  <si>
    <t xml:space="preserve">Q/GZBD 0003S-2016</t>
  </si>
  <si>
    <t xml:space="preserve">黄精沙棘压片糖果</t>
  </si>
  <si>
    <t xml:space="preserve">Q/GZBD 0004S-2016</t>
  </si>
  <si>
    <t xml:space="preserve">砂仁猴头菇压片糖果</t>
  </si>
  <si>
    <t xml:space="preserve">Q/GZBD 0005S-2016</t>
  </si>
  <si>
    <t xml:space="preserve">桔梗罗汉果压片糖果</t>
  </si>
  <si>
    <t xml:space="preserve">Q/GZBD 0006S-2016</t>
  </si>
  <si>
    <t xml:space="preserve">电白县名港食品有限公司</t>
  </si>
  <si>
    <t xml:space="preserve">墨鱼饼</t>
  </si>
  <si>
    <t xml:space="preserve">Q/MGSP 0002S-2016</t>
  </si>
  <si>
    <t xml:space="preserve">化州市河西昌盛食品加工厂</t>
  </si>
  <si>
    <t xml:space="preserve">姜酱 </t>
  </si>
  <si>
    <t xml:space="preserve">Q/HXCS 0001S-2016</t>
  </si>
  <si>
    <t xml:space="preserve">决明子沙棘代用茶</t>
  </si>
  <si>
    <t xml:space="preserve">Q/GZBD 0009S-2016</t>
  </si>
  <si>
    <t xml:space="preserve">广州市广马医药科技有限公司</t>
  </si>
  <si>
    <t xml:space="preserve">果蔬纤维粉固体饮料 </t>
  </si>
  <si>
    <t xml:space="preserve">Q/GZGM 0002S-2016</t>
  </si>
  <si>
    <t xml:space="preserve">营养强化五谷粉</t>
  </si>
  <si>
    <t xml:space="preserve">Q/GZGM 0003S-2016</t>
  </si>
  <si>
    <t xml:space="preserve">蒲公英马齿苋压片糖果</t>
  </si>
  <si>
    <t xml:space="preserve">Q/GZBD 0008S-2016</t>
  </si>
  <si>
    <t xml:space="preserve">黄精覆盆子压片糖果</t>
  </si>
  <si>
    <t xml:space="preserve">Q/GZBD 0007S-2016</t>
  </si>
  <si>
    <t xml:space="preserve">东莞市大益茶业科技有限公司</t>
  </si>
  <si>
    <t xml:space="preserve">茉莉花味普洱袋泡茶</t>
  </si>
  <si>
    <t xml:space="preserve">Q/DGC 0005S-2016</t>
  </si>
  <si>
    <t xml:space="preserve">惠州市盈兴粮油有限公司</t>
  </si>
  <si>
    <t xml:space="preserve">芝麻调味香油</t>
  </si>
  <si>
    <t xml:space="preserve">佛山市茗福调味香料有限公司</t>
  </si>
  <si>
    <t xml:space="preserve">Q/MF 0001S-2016</t>
  </si>
  <si>
    <t xml:space="preserve">汕头市龙湖区永汉副食品厂</t>
  </si>
  <si>
    <t xml:space="preserve">油浸鱼  </t>
  </si>
  <si>
    <t xml:space="preserve">Q/STYH 0001S-2016</t>
  </si>
  <si>
    <t xml:space="preserve">广州市雅士达食品有限公司</t>
  </si>
  <si>
    <t xml:space="preserve">代可可脂巧克力风味浆 </t>
  </si>
  <si>
    <t xml:space="preserve">Q/YSD 0005S-2016</t>
  </si>
  <si>
    <t xml:space="preserve">深圳市本来上品生物科技有限公司</t>
  </si>
  <si>
    <t xml:space="preserve">压片糖果       </t>
  </si>
  <si>
    <t xml:space="preserve">Q/BLSP 0001S-2016</t>
  </si>
  <si>
    <t xml:space="preserve">江门市新会区益凯陈皮柑普茶叶有限公司</t>
  </si>
  <si>
    <t xml:space="preserve">新会柑皮普洱茶     </t>
  </si>
  <si>
    <t xml:space="preserve">Q/YK 0001S-2016</t>
  </si>
  <si>
    <t xml:space="preserve">广东百香茶业有限公司</t>
  </si>
  <si>
    <t xml:space="preserve">乌龙茶         </t>
  </si>
  <si>
    <t xml:space="preserve">Q/BXHF 0001S-2016</t>
  </si>
  <si>
    <t xml:space="preserve">汕头市香山茶叶有限公司</t>
  </si>
  <si>
    <t xml:space="preserve">Q/STXS 0001S-2016</t>
  </si>
  <si>
    <t xml:space="preserve">阳江市江城区庆佳食品加工厂</t>
  </si>
  <si>
    <t xml:space="preserve">食品加工用炒米粉 </t>
  </si>
  <si>
    <t xml:space="preserve">Q/YJQJ 0001S-2016</t>
  </si>
  <si>
    <t xml:space="preserve">广州天惠食品股份有限公司</t>
  </si>
  <si>
    <t xml:space="preserve">Q/THSP 0005S-2016</t>
  </si>
  <si>
    <t xml:space="preserve">阳江市琪海水产有限公司</t>
  </si>
  <si>
    <t xml:space="preserve">即食风味水产品</t>
  </si>
  <si>
    <t xml:space="preserve">Q/YJQH 0001S-2016</t>
  </si>
  <si>
    <t xml:space="preserve">广州市超福双食品有限公司</t>
  </si>
  <si>
    <t xml:space="preserve">肠粉专用粉</t>
  </si>
  <si>
    <t xml:space="preserve">Q/CFS 0001S-2016</t>
  </si>
  <si>
    <t xml:space="preserve">中山市合益蛋类制品有限公司</t>
  </si>
  <si>
    <t xml:space="preserve">咸蛋黄粒</t>
  </si>
  <si>
    <t xml:space="preserve">Q/HYDN 0002S-2016</t>
  </si>
  <si>
    <t xml:space="preserve">咸蛋黄馅</t>
  </si>
  <si>
    <t xml:space="preserve">Q/HYDN 0003S-2016</t>
  </si>
  <si>
    <t xml:space="preserve">咸蛋白</t>
  </si>
  <si>
    <t xml:space="preserve">Q/HYDN 0005S-2016</t>
  </si>
  <si>
    <t xml:space="preserve">佛山市南海和心食品有限公司</t>
  </si>
  <si>
    <t xml:space="preserve">姜醋腌制品</t>
  </si>
  <si>
    <t xml:space="preserve">Q/HXSP 0002S-2015</t>
  </si>
  <si>
    <t xml:space="preserve">江门市新会区顺福食品有限公司</t>
  </si>
  <si>
    <t xml:space="preserve">冷冻熟制贝肉</t>
  </si>
  <si>
    <t xml:space="preserve">Q/SF 0001S-2016</t>
  </si>
  <si>
    <t xml:space="preserve">果蔬类调味汁</t>
  </si>
  <si>
    <t xml:space="preserve">Q/THSP 0006S-2016</t>
  </si>
  <si>
    <t xml:space="preserve">高温烹调食品用调味料</t>
  </si>
  <si>
    <t xml:space="preserve">Q/THSP 0007S-2016</t>
  </si>
  <si>
    <t xml:space="preserve">佛山市南海区盈嘉烧腊加工厂</t>
  </si>
  <si>
    <t xml:space="preserve">酱卤肉制品</t>
  </si>
  <si>
    <t xml:space="preserve">Q/YJSL 0002S-2016</t>
  </si>
  <si>
    <t xml:space="preserve">熏烧烤肉制品</t>
  </si>
  <si>
    <t xml:space="preserve">Q/YJSL 0001S-2016</t>
  </si>
  <si>
    <t xml:space="preserve">完美牌参灵胶囊</t>
  </si>
  <si>
    <t xml:space="preserve">Q/WMRY 0076S-2016</t>
  </si>
  <si>
    <t xml:space="preserve">完美牌灵枣薏莲胶囊</t>
  </si>
  <si>
    <t xml:space="preserve">Q/WMRY 0091S-2016</t>
  </si>
  <si>
    <t xml:space="preserve">完美牌酸枣仁灵芝胶囊</t>
  </si>
  <si>
    <t xml:space="preserve">Q/WMRY 0099S-2016</t>
  </si>
  <si>
    <t xml:space="preserve">维妥立牌葡萄籽芦荟软胶囊</t>
  </si>
  <si>
    <t xml:space="preserve">Q/GDXL 0006S-2016</t>
  </si>
  <si>
    <t xml:space="preserve">广东千林健康产业有限公司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鳕鱼肝油软胶囊</t>
    </r>
  </si>
  <si>
    <t xml:space="preserve">Q/GDQL 0027S-2016</t>
  </si>
  <si>
    <t xml:space="preserve">深圳市麦金利实业有限公司</t>
  </si>
  <si>
    <t xml:space="preserve">蜂胶软胶囊</t>
  </si>
  <si>
    <t xml:space="preserve">Q/MJL 0012S-2016</t>
  </si>
  <si>
    <r>
      <rPr>
        <sz val="12"/>
        <rFont val="Noto Sans"/>
        <family val="2"/>
      </rPr>
      <t xml:space="preserve">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含片</t>
    </r>
  </si>
  <si>
    <t xml:space="preserve">Q/MJL 0061S-2016</t>
  </si>
  <si>
    <t xml:space="preserve">深圳市荣格保健品有限公司</t>
  </si>
  <si>
    <t xml:space="preserve">荣格牌血红素铁胶囊</t>
  </si>
  <si>
    <t xml:space="preserve">Q/SRG 0007S-2016</t>
  </si>
  <si>
    <r>
      <rPr>
        <sz val="12"/>
        <rFont val="Noto Sans"/>
        <family val="2"/>
      </rPr>
      <t xml:space="preserve">荣格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SRG 0026S-2016</t>
  </si>
  <si>
    <t xml:space="preserve">大豆磷脂软胶囊</t>
  </si>
  <si>
    <t xml:space="preserve">Q/CSK 0003S-20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CSK 0004S-2016</t>
  </si>
  <si>
    <t xml:space="preserve">伊路健牌芦荟软胶囊</t>
  </si>
  <si>
    <t xml:space="preserve">Q/CSK 0027S-2016</t>
  </si>
  <si>
    <t xml:space="preserve">广州市美笛尔生物科技有限公司</t>
  </si>
  <si>
    <t xml:space="preserve">康富丽牌蝙蝠蛾拟青霉菌丝体胶囊</t>
  </si>
  <si>
    <t xml:space="preserve">Q/MDE 0020S-2016</t>
  </si>
  <si>
    <r>
      <rPr>
        <sz val="12"/>
        <rFont val="Noto Sans"/>
        <family val="2"/>
      </rPr>
      <t xml:space="preserve">康富丽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MDE 0019S-2016</t>
  </si>
  <si>
    <r>
      <rPr>
        <sz val="12"/>
        <rFont val="Noto Sans"/>
        <family val="2"/>
      </rPr>
      <t xml:space="preserve">迪美兰牌大豆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ASSW 0009S-2016</t>
  </si>
  <si>
    <t xml:space="preserve">安利（中国）日用品有限公司</t>
  </si>
  <si>
    <r>
      <rPr>
        <sz val="12"/>
        <rFont val="Noto Sans"/>
        <family val="2"/>
      </rPr>
      <t xml:space="preserve">纽崔莱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银杏苁蓉片</t>
    </r>
  </si>
  <si>
    <t xml:space="preserve">Q/ALZG 1116S-2016</t>
  </si>
  <si>
    <r>
      <rPr>
        <sz val="12"/>
        <rFont val="Noto Sans"/>
        <family val="2"/>
      </rPr>
      <t xml:space="preserve">纽崔莱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ALZG 0201S-2016</t>
  </si>
  <si>
    <t xml:space="preserve">深圳赛保尔生物药业有限公司</t>
  </si>
  <si>
    <t xml:space="preserve">卓恩牌善青胶囊</t>
  </si>
  <si>
    <t xml:space="preserve">Q/SBE 0001S-2016</t>
  </si>
  <si>
    <t xml:space="preserve">赛怡康保牌卓安片  氨糖软骨素钙片</t>
  </si>
  <si>
    <t xml:space="preserve">Q/SBE 0002S-2016</t>
  </si>
  <si>
    <t xml:space="preserve">常青春牌春痘清胶囊  </t>
  </si>
  <si>
    <t xml:space="preserve">Q/CQC 0001S-2016</t>
  </si>
  <si>
    <t xml:space="preserve">佛山市豪园食品饮料有限公司</t>
  </si>
  <si>
    <t xml:space="preserve">Q/HY 0012S-2016</t>
  </si>
  <si>
    <t xml:space="preserve">广州焙乐道食品有限公司</t>
  </si>
  <si>
    <t xml:space="preserve">调味糖浆</t>
  </si>
  <si>
    <t xml:space="preserve">Q/PLDSP 0026S-2016</t>
  </si>
  <si>
    <t xml:space="preserve">复合果蔬饮品</t>
  </si>
  <si>
    <t xml:space="preserve">Q/GDCX 0616S-2016</t>
  </si>
  <si>
    <r>
      <rPr>
        <sz val="12"/>
        <rFont val="Noto Sans"/>
        <family val="2"/>
      </rPr>
      <t xml:space="preserve">冻干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)</t>
    </r>
  </si>
  <si>
    <t xml:space="preserve">Q/LTT 0009S-2016</t>
  </si>
  <si>
    <t xml:space="preserve">四会市益健食品饮料有限公司</t>
  </si>
  <si>
    <t xml:space="preserve">椰果椰子汁饮料</t>
  </si>
  <si>
    <t xml:space="preserve">Q/SHYJ 0002S-2016</t>
  </si>
  <si>
    <t xml:space="preserve">潮州市潮安区意合食品有限公司</t>
  </si>
  <si>
    <t xml:space="preserve">Q/YH 0002S-2016</t>
  </si>
  <si>
    <t xml:space="preserve">凉茶饮料</t>
  </si>
  <si>
    <t xml:space="preserve">Q/PGS 0006S-2016</t>
  </si>
  <si>
    <t xml:space="preserve">橘皮提取物压片糖果</t>
  </si>
  <si>
    <t xml:space="preserve">Q/TCBJ 0102S-2016</t>
  </si>
  <si>
    <t xml:space="preserve">玉竹枇杷植物饮料</t>
  </si>
  <si>
    <t xml:space="preserve">Q/TCBJ 0160S-2016</t>
  </si>
  <si>
    <t xml:space="preserve">广州普正生物科技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蘑菇粉凝胶糖果</t>
    </r>
  </si>
  <si>
    <t xml:space="preserve">Q/PZSW 0018S-2016</t>
  </si>
  <si>
    <t xml:space="preserve">揭阳市瑞香食品有限公司</t>
  </si>
  <si>
    <t xml:space="preserve">低糖凝胶果冻</t>
  </si>
  <si>
    <t xml:space="preserve">Q/JDRX 0002S-2016</t>
  </si>
  <si>
    <t xml:space="preserve">东莞市金娃食品工业有限公司</t>
  </si>
  <si>
    <t xml:space="preserve">低糖果冻</t>
  </si>
  <si>
    <t xml:space="preserve">广州名忠农产品有限公司</t>
  </si>
  <si>
    <t xml:space="preserve">糖水谷物罐头</t>
  </si>
  <si>
    <t xml:space="preserve">Q/MZNCP 0012S-2016</t>
  </si>
  <si>
    <t xml:space="preserve">广州市东佳利食品有限公司</t>
  </si>
  <si>
    <t xml:space="preserve">食用玉米羹罐头</t>
  </si>
  <si>
    <t xml:space="preserve">Q/DJLSP 0008S-2016</t>
  </si>
  <si>
    <t xml:space="preserve">潮州市潮安区活水来水处理技术开发有限公司</t>
  </si>
  <si>
    <t xml:space="preserve">其他饮用水</t>
  </si>
  <si>
    <t xml:space="preserve">Q/HSL 0001S-2016</t>
  </si>
  <si>
    <t xml:space="preserve">广州蓝顿食品饮料有限公司</t>
  </si>
  <si>
    <t xml:space="preserve">牛磺酸维生素饮料</t>
  </si>
  <si>
    <t xml:space="preserve">Q/GZLD 0001S-2016</t>
  </si>
  <si>
    <t xml:space="preserve">广州市轩瑞食品有限公司</t>
  </si>
  <si>
    <t xml:space="preserve">糕点预拌料制品</t>
  </si>
  <si>
    <t xml:space="preserve">Q/MXR 0001S-2016</t>
  </si>
  <si>
    <t xml:space="preserve">广州糖潮食品有限公司</t>
  </si>
  <si>
    <t xml:space="preserve">方便粥Ⅰ型</t>
  </si>
  <si>
    <t xml:space="preserve">Q/GZTC 0004S-2016</t>
  </si>
  <si>
    <t xml:space="preserve">佛山市顺德区顺泰食品厂有限公司</t>
  </si>
  <si>
    <t xml:space="preserve">Q/ST 0005S-2016</t>
  </si>
  <si>
    <t xml:space="preserve">速冻糯米鸡</t>
  </si>
  <si>
    <t xml:space="preserve">Q/ST 0007S-2016</t>
  </si>
  <si>
    <t xml:space="preserve">Q/ST 0006S-2016</t>
  </si>
  <si>
    <t xml:space="preserve">广州中天康顺生物医药有限公司</t>
  </si>
  <si>
    <t xml:space="preserve">葛根枳椇子固体饮料</t>
  </si>
  <si>
    <t xml:space="preserve">Q/GDKS 0001S-2016</t>
  </si>
  <si>
    <t xml:space="preserve">广东喜之郎集团有限公司</t>
  </si>
  <si>
    <t xml:space="preserve">Q/XZL 0001S-2016</t>
  </si>
  <si>
    <t xml:space="preserve">黑糖雪莲固体饮料</t>
  </si>
  <si>
    <t xml:space="preserve">Q/SZXY 0018S-2016</t>
  </si>
  <si>
    <t xml:space="preserve">中山市南头镇鲜宝食品饮料厂</t>
  </si>
  <si>
    <t xml:space="preserve">Q/XBSP 0003S-2016</t>
  </si>
  <si>
    <t xml:space="preserve">江门市高盼食品有限公司</t>
  </si>
  <si>
    <t xml:space="preserve">复合肉干制品</t>
  </si>
  <si>
    <t xml:space="preserve">Q/GP 0001S-2016</t>
  </si>
  <si>
    <t xml:space="preserve">广州市海珠区冰记食品加工场</t>
  </si>
  <si>
    <t xml:space="preserve">Q/BJSP 0001S-2016</t>
  </si>
  <si>
    <t xml:space="preserve">汕头市爱享食品有限公司</t>
  </si>
  <si>
    <t xml:space="preserve">膨化食品胚料</t>
  </si>
  <si>
    <t xml:space="preserve">Q/STAX 0001S-2016</t>
  </si>
  <si>
    <t xml:space="preserve">惠州缔康生物科技有限公司</t>
  </si>
  <si>
    <t xml:space="preserve">金钱龟（三线闭壳龟）酒  </t>
  </si>
  <si>
    <t xml:space="preserve">Q/HDKS 0004S-2016</t>
  </si>
  <si>
    <t xml:space="preserve">笑哈哈食品（阳江）有限公司</t>
  </si>
  <si>
    <t xml:space="preserve">Q/YJXH 0009S-2016</t>
  </si>
  <si>
    <t xml:space="preserve">深圳百绿盛农业科技发展有限公司</t>
  </si>
  <si>
    <t xml:space="preserve">辣木叶饮料 </t>
  </si>
  <si>
    <t xml:space="preserve">Q/BLS 0001S-2016</t>
  </si>
  <si>
    <t xml:space="preserve">深圳市九面王食品有限公司</t>
  </si>
  <si>
    <t xml:space="preserve">谷物粉类制成品</t>
  </si>
  <si>
    <t xml:space="preserve">Q/JMW 0003S-2016</t>
  </si>
  <si>
    <t xml:space="preserve">中山市回力食品饮料有限公司</t>
  </si>
  <si>
    <t xml:space="preserve">Q/HL 0012S-2016</t>
  </si>
  <si>
    <t xml:space="preserve">膳食纤维固体饮料</t>
  </si>
  <si>
    <t xml:space="preserve">Q/GZBD 0002S-2016</t>
  </si>
  <si>
    <t xml:space="preserve">广东金辛医药生物科技有限公司</t>
  </si>
  <si>
    <t xml:space="preserve">压片糖</t>
  </si>
  <si>
    <t xml:space="preserve">Q/GDJX 0099S-2016</t>
  </si>
  <si>
    <t xml:space="preserve">茂名正德食品加工厂</t>
  </si>
  <si>
    <t xml:space="preserve">红枣果仁制品</t>
  </si>
  <si>
    <t xml:space="preserve">Q/MMZD 0001S-2016</t>
  </si>
  <si>
    <t xml:space="preserve">深圳市铭泰食品有限公司</t>
  </si>
  <si>
    <t xml:space="preserve">生鲜面 </t>
  </si>
  <si>
    <t xml:space="preserve">Q/SZMT 0001S-2016</t>
  </si>
  <si>
    <t xml:space="preserve">开平市新雄基食品厂</t>
  </si>
  <si>
    <t xml:space="preserve">Q/XXJ 0003S-2016</t>
  </si>
  <si>
    <r>
      <rPr>
        <sz val="12"/>
        <rFont val="Noto Sans"/>
        <family val="2"/>
      </rPr>
      <t xml:space="preserve">深圳市麦琪食品有限公司</t>
    </r>
    <r>
      <rPr>
        <u val="single"/>
        <sz val="12"/>
        <rFont val="Noto Sans"/>
        <family val="2"/>
      </rPr>
      <t xml:space="preserve"> </t>
    </r>
  </si>
  <si>
    <t xml:space="preserve">蒸煮类包点</t>
  </si>
  <si>
    <t xml:space="preserve">Q/SZMQ 0002S-2016</t>
  </si>
  <si>
    <t xml:space="preserve">茂名市家家食品有限公司</t>
  </si>
  <si>
    <t xml:space="preserve">非即食海参</t>
  </si>
  <si>
    <t xml:space="preserve">Q/MJJ 0002S-2016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善睐软胶囊</t>
    </r>
  </si>
  <si>
    <t xml:space="preserve">Q/GDXL 1003S-2016</t>
  </si>
  <si>
    <t xml:space="preserve">悦亮软胶囊</t>
  </si>
  <si>
    <t xml:space="preserve">Q/GDXL 0045S-2016</t>
  </si>
  <si>
    <t xml:space="preserve">广州渔夫堡医药科技有限公司</t>
  </si>
  <si>
    <r>
      <rPr>
        <sz val="12"/>
        <rFont val="Noto Sans"/>
        <family val="2"/>
      </rPr>
      <t xml:space="preserve">渔夫堡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橙味）</t>
    </r>
  </si>
  <si>
    <t xml:space="preserve">Q/YFB 0023S-2016</t>
  </si>
  <si>
    <r>
      <rPr>
        <sz val="12"/>
        <rFont val="Noto Sans"/>
        <family val="2"/>
      </rPr>
      <t xml:space="preserve">渔夫堡牌胶原蛋白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粉</t>
    </r>
  </si>
  <si>
    <t xml:space="preserve">Q/YFB 0025S-2016</t>
  </si>
  <si>
    <r>
      <rPr>
        <sz val="12"/>
        <rFont val="Noto Sans"/>
        <family val="2"/>
      </rPr>
      <t xml:space="preserve">渔夫堡牌胶原蛋白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YFB 0027S-2016</t>
  </si>
  <si>
    <t xml:space="preserve">广州万康保健品有限公司</t>
  </si>
  <si>
    <t xml:space="preserve">蛋白粉</t>
  </si>
  <si>
    <t xml:space="preserve">Q/WK 0012S-2016</t>
  </si>
  <si>
    <t xml:space="preserve">改善睡眠胶囊</t>
  </si>
  <si>
    <t xml:space="preserve">Q/WK 0013S-2016</t>
  </si>
  <si>
    <t xml:space="preserve">广州上运膳贸易有限公司</t>
  </si>
  <si>
    <t xml:space="preserve">焙炒咖啡豆</t>
  </si>
  <si>
    <t xml:space="preserve">Q/SYS 0001S-2016</t>
  </si>
  <si>
    <t xml:space="preserve">广州英发食品有限公司</t>
  </si>
  <si>
    <t xml:space="preserve">含乳冲调粉</t>
  </si>
  <si>
    <t xml:space="preserve">Q/YFNP 0001S-2016</t>
  </si>
  <si>
    <t xml:space="preserve">膳食纤维大豆蛋白固体饮料</t>
  </si>
  <si>
    <t xml:space="preserve">Q/SJ 0037S-2016</t>
  </si>
  <si>
    <t xml:space="preserve">膳食纤维大豆蛋白压片糖果</t>
  </si>
  <si>
    <t xml:space="preserve">Q/SJ 0032S-2016</t>
  </si>
  <si>
    <t xml:space="preserve">广州市东晨食品有限公司</t>
  </si>
  <si>
    <t xml:space="preserve">杂粮粉Ⅱ</t>
  </si>
  <si>
    <t xml:space="preserve">Q/DC 0002S-2016</t>
  </si>
  <si>
    <t xml:space="preserve">深圳市千年蚝业发展有限公司</t>
  </si>
  <si>
    <t xml:space="preserve">蚝罐头</t>
  </si>
  <si>
    <t xml:space="preserve">Q/QNHY 0001S-2016</t>
  </si>
  <si>
    <t xml:space="preserve">肇庆申氏三九医药有限公司</t>
  </si>
  <si>
    <t xml:space="preserve">Q/SFB 0001S-2016</t>
  </si>
  <si>
    <t xml:space="preserve">广州风行牛奶有限公司</t>
  </si>
  <si>
    <t xml:space="preserve">含乳甜品</t>
  </si>
  <si>
    <t xml:space="preserve">Q/GZFX 0034S-2016</t>
  </si>
  <si>
    <t xml:space="preserve">广东百味佳味业科技股份食品有限公司</t>
  </si>
  <si>
    <t xml:space="preserve">松肉粉</t>
  </si>
  <si>
    <t xml:space="preserve">Q/BWJ 0018S-2016</t>
  </si>
  <si>
    <t xml:space="preserve">中山市蜂巢保健食品饮料有限公司</t>
  </si>
  <si>
    <t xml:space="preserve">冬瓜饮料</t>
  </si>
  <si>
    <t xml:space="preserve">Q/FCBJ 0005S-2016</t>
  </si>
  <si>
    <t xml:space="preserve">Q/FCBJ 0015S-2016</t>
  </si>
  <si>
    <t xml:space="preserve">复合肽固体饮料</t>
  </si>
  <si>
    <t xml:space="preserve">Q/RY 0002S-2016</t>
  </si>
  <si>
    <t xml:space="preserve">菊花饮料</t>
  </si>
  <si>
    <t xml:space="preserve">Q/FCBJ 0006S-2016</t>
  </si>
  <si>
    <t xml:space="preserve">即食凉粉</t>
  </si>
  <si>
    <t xml:space="preserve">Q/FCBJ 0016S-2016</t>
  </si>
  <si>
    <t xml:space="preserve">潮州翼龙植物技术有限公司</t>
  </si>
  <si>
    <t xml:space="preserve">乌龙茶压片糖果</t>
  </si>
  <si>
    <t xml:space="preserve">Q/CZYL 0001S-2016</t>
  </si>
  <si>
    <r>
      <rPr>
        <sz val="12"/>
        <rFont val="Noto Sans"/>
        <family val="2"/>
      </rPr>
      <t xml:space="preserve">速溶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溶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固体饮料</t>
    </r>
  </si>
  <si>
    <t xml:space="preserve">Q/CZYL 0003S-2016</t>
  </si>
  <si>
    <t xml:space="preserve">Q/YH 0001S-2016</t>
  </si>
  <si>
    <t xml:space="preserve">广州名丰酒业有限责任公司</t>
  </si>
  <si>
    <t xml:space="preserve">桑果白兰地</t>
  </si>
  <si>
    <t xml:space="preserve">Q/MFJY 0001S-2016</t>
  </si>
  <si>
    <t xml:space="preserve">西兰花压片糖果</t>
  </si>
  <si>
    <t xml:space="preserve">Q/FS 0007S-2016</t>
  </si>
  <si>
    <t xml:space="preserve">表没食子儿茶素没食子酸脂压片糖果</t>
  </si>
  <si>
    <t xml:space="preserve">Q/CZYL 0002S-2016</t>
  </si>
  <si>
    <t xml:space="preserve">佛山市德生星火食品有限公司</t>
  </si>
  <si>
    <r>
      <rPr>
        <sz val="12"/>
        <rFont val="Noto Sans"/>
        <family val="2"/>
      </rPr>
      <t xml:space="preserve">半固态调味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发酵</t>
    </r>
    <r>
      <rPr>
        <sz val="12"/>
        <rFont val="宋体"/>
        <family val="0"/>
        <charset val="134"/>
      </rPr>
      <t xml:space="preserve">)</t>
    </r>
  </si>
  <si>
    <t xml:space="preserve">Q/DSXH 0003S-2016</t>
  </si>
  <si>
    <t xml:space="preserve">广州绿膳源食品有限公司</t>
  </si>
  <si>
    <t xml:space="preserve">Q/LSY 0004S-2016</t>
  </si>
  <si>
    <t xml:space="preserve">东莞市永益食品有限公司</t>
  </si>
  <si>
    <t xml:space="preserve">鸡粉调味料</t>
  </si>
  <si>
    <t xml:space="preserve">蚝味酱汁</t>
  </si>
  <si>
    <t xml:space="preserve">Q/HT 0039S-2016</t>
  </si>
  <si>
    <t xml:space="preserve">固态禽肉类食品腌料</t>
  </si>
  <si>
    <t xml:space="preserve">Q/ZHYT 0019S-2016</t>
  </si>
  <si>
    <r>
      <rPr>
        <sz val="12"/>
        <rFont val="Noto Sans"/>
        <family val="2"/>
      </rPr>
      <t xml:space="preserve">风味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方便食品</t>
    </r>
  </si>
  <si>
    <t xml:space="preserve">Q/STYL 0004S-2016</t>
  </si>
  <si>
    <t xml:space="preserve">广州市番禺新造食品有限公司</t>
  </si>
  <si>
    <t xml:space="preserve">复合调味酱</t>
  </si>
  <si>
    <t xml:space="preserve">Q/PYXS 0010S-2016</t>
  </si>
  <si>
    <t xml:space="preserve">甜酸复合调味酱</t>
  </si>
  <si>
    <t xml:space="preserve">Q/PYXS 0008S-2016</t>
  </si>
  <si>
    <t xml:space="preserve">广东美味佳食品有限公司</t>
  </si>
  <si>
    <t xml:space="preserve">面包糠</t>
  </si>
  <si>
    <t xml:space="preserve">Q/MWJ 1011S-2015</t>
  </si>
  <si>
    <r>
      <rPr>
        <sz val="12"/>
        <rFont val="Noto Sans"/>
        <family val="2"/>
      </rPr>
      <t xml:space="preserve">固态调味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发酵</t>
    </r>
    <r>
      <rPr>
        <sz val="12"/>
        <rFont val="宋体"/>
        <family val="0"/>
        <charset val="134"/>
      </rPr>
      <t xml:space="preserve">)</t>
    </r>
  </si>
  <si>
    <t xml:space="preserve">Q/DSXH 0002S-2016</t>
  </si>
  <si>
    <r>
      <rPr>
        <sz val="12"/>
        <rFont val="Noto Sans"/>
        <family val="2"/>
      </rPr>
      <t xml:space="preserve">液体调味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发酵</t>
    </r>
    <r>
      <rPr>
        <sz val="12"/>
        <rFont val="宋体"/>
        <family val="0"/>
        <charset val="134"/>
      </rPr>
      <t xml:space="preserve">)</t>
    </r>
  </si>
  <si>
    <t xml:space="preserve">Q/DSXH 0001S-2016</t>
  </si>
  <si>
    <t xml:space="preserve">汕头市甜甜乐糖果食品有限公司</t>
  </si>
  <si>
    <t xml:space="preserve">巧克力混合浆制品（含饼干粒）</t>
  </si>
  <si>
    <t xml:space="preserve">Q/STTL 0004S-2016</t>
  </si>
  <si>
    <t xml:space="preserve">中山市华联食品有限公司</t>
  </si>
  <si>
    <t xml:space="preserve">方便面饼</t>
  </si>
  <si>
    <t xml:space="preserve">Q/HL 0002S-2016</t>
  </si>
  <si>
    <t xml:space="preserve">广东真美食品实业有限公司</t>
  </si>
  <si>
    <t xml:space="preserve">即食肉糜制品</t>
  </si>
  <si>
    <t xml:space="preserve">Q/GDZM 0002S-2016</t>
  </si>
  <si>
    <t xml:space="preserve">叶黄素酯压片糖果</t>
  </si>
  <si>
    <t xml:space="preserve">Q/ZJLKF 0019S-2016</t>
  </si>
  <si>
    <t xml:space="preserve">针叶樱桃压片糖果</t>
  </si>
  <si>
    <t xml:space="preserve">Q/MAJ 0010S-2016</t>
  </si>
  <si>
    <t xml:space="preserve">中山市夏宝保健制品有限公司</t>
  </si>
  <si>
    <t xml:space="preserve">乳味饮料</t>
  </si>
  <si>
    <t xml:space="preserve">Q/XBBJ 0001S-2016</t>
  </si>
  <si>
    <t xml:space="preserve">中山市日康食品饮料有限公司</t>
  </si>
  <si>
    <t xml:space="preserve">Q/RKSP 0001S-2016</t>
  </si>
  <si>
    <t xml:space="preserve">中山市好益佳食品有限公司</t>
  </si>
  <si>
    <t xml:space="preserve">Q/HYJ 0033S-2016</t>
  </si>
  <si>
    <t xml:space="preserve">汕头市利是堂保健食品厂</t>
  </si>
  <si>
    <t xml:space="preserve">润喉糖</t>
  </si>
  <si>
    <t xml:space="preserve">Q/STLST 0008S-2016</t>
  </si>
  <si>
    <r>
      <rPr>
        <sz val="12"/>
        <rFont val="Noto Sans"/>
        <family val="2"/>
      </rPr>
      <t xml:space="preserve">番茄调味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番茄沙司</t>
    </r>
    <r>
      <rPr>
        <sz val="12"/>
        <rFont val="宋体"/>
        <family val="0"/>
        <charset val="134"/>
      </rPr>
      <t xml:space="preserve">)</t>
    </r>
  </si>
  <si>
    <t xml:space="preserve">Q/YY 0003S-2016</t>
  </si>
  <si>
    <t xml:space="preserve">芦荟代用茶</t>
  </si>
  <si>
    <t xml:space="preserve">Q/SFB 0011S-2016</t>
  </si>
  <si>
    <t xml:space="preserve">蓝莓叶黄素酯压片糖果</t>
  </si>
  <si>
    <t xml:space="preserve">Q/CSK 0028S-2016</t>
  </si>
  <si>
    <t xml:space="preserve">广州市基优源食品有限公司</t>
  </si>
  <si>
    <t xml:space="preserve">食用动物油脂 </t>
  </si>
  <si>
    <t xml:space="preserve">Q/JYY 0001S-2016</t>
  </si>
  <si>
    <t xml:space="preserve">广州鹰金钱企业集团公司</t>
  </si>
  <si>
    <t xml:space="preserve">龟苓膏罐头</t>
  </si>
  <si>
    <t xml:space="preserve">Q/YJQ 0008S-2016</t>
  </si>
  <si>
    <t xml:space="preserve">玛咖压片糖果</t>
  </si>
  <si>
    <t xml:space="preserve">Q/SYZT 0004S-2016</t>
  </si>
  <si>
    <t xml:space="preserve">广东传奇医药科技有限公司</t>
  </si>
  <si>
    <t xml:space="preserve">巴西蘑菇压片糖果</t>
  </si>
  <si>
    <t xml:space="preserve">Q/GDCQ 0080S-2016</t>
  </si>
  <si>
    <t xml:space="preserve">中山市伊之伴食品饮料有限公司</t>
  </si>
  <si>
    <t xml:space="preserve">Q/YZB 0010S-2016</t>
  </si>
  <si>
    <t xml:space="preserve">广州白云山敬修堂药业股份有限公司</t>
  </si>
  <si>
    <t xml:space="preserve">果汁饮料</t>
  </si>
  <si>
    <t xml:space="preserve">Q/JXT 0001S-2016</t>
  </si>
  <si>
    <t xml:space="preserve">和黄健宝保健品有限公司</t>
  </si>
  <si>
    <t xml:space="preserve">蓓能牌益生菌粉固体饮料</t>
  </si>
  <si>
    <t xml:space="preserve">Q/HHCL 0051S-2016</t>
  </si>
  <si>
    <t xml:space="preserve">东莞三润粉面食品有限公司</t>
  </si>
  <si>
    <t xml:space="preserve">湿淀粉制品</t>
  </si>
  <si>
    <t xml:space="preserve">Q/SRFM 0003S-2016</t>
  </si>
  <si>
    <t xml:space="preserve">东莞市祥盈食品有限公司</t>
  </si>
  <si>
    <t xml:space="preserve">Q/XY 0001S-2016</t>
  </si>
  <si>
    <t xml:space="preserve">广州海康生物科技有限公司</t>
  </si>
  <si>
    <r>
      <rPr>
        <sz val="12"/>
        <rFont val="Noto Sans"/>
        <family val="2"/>
      </rPr>
      <t xml:space="preserve">蓓轻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益生菌固体饮料</t>
    </r>
  </si>
  <si>
    <t xml:space="preserve">Q/GDHK 0001S-2016</t>
  </si>
  <si>
    <t xml:space="preserve">菊花固体饮料</t>
  </si>
  <si>
    <t xml:space="preserve">Q/SFB 0007S-2016</t>
  </si>
  <si>
    <t xml:space="preserve">阿胶固体饮料</t>
  </si>
  <si>
    <t xml:space="preserve">Q/SFB 0004S-2016</t>
  </si>
  <si>
    <t xml:space="preserve">广州森活健药业有限公司</t>
  </si>
  <si>
    <t xml:space="preserve">强化营养蛋白饮料</t>
  </si>
  <si>
    <t xml:space="preserve">Q/SHJ 0016S-2016</t>
  </si>
  <si>
    <t xml:space="preserve">枇杷膏制品</t>
  </si>
  <si>
    <t xml:space="preserve">Q/STLST 0002S-2016</t>
  </si>
  <si>
    <t xml:space="preserve">汕头市金平区家桐食品厂</t>
  </si>
  <si>
    <t xml:space="preserve">油浸鱼（虾）</t>
  </si>
  <si>
    <t xml:space="preserve">Q/STJT 0002S-2016</t>
  </si>
  <si>
    <t xml:space="preserve">腌制生食水产品</t>
  </si>
  <si>
    <t xml:space="preserve">Q/STJT 0001S-2016</t>
  </si>
  <si>
    <t xml:space="preserve">东莞市茶山英群食品厂</t>
  </si>
  <si>
    <t xml:space="preserve">油炸伊面</t>
  </si>
  <si>
    <t xml:space="preserve">Q/YQ 0001S-2016</t>
  </si>
  <si>
    <t xml:space="preserve">润喉糖Ⅰ</t>
  </si>
  <si>
    <t xml:space="preserve">Q/STLST 0016S-2016</t>
  </si>
  <si>
    <t xml:space="preserve">广州翔狮食品有限公司</t>
  </si>
  <si>
    <t xml:space="preserve">Q/GZXS 0002S-2016</t>
  </si>
  <si>
    <t xml:space="preserve">广州市广味源食品有限公司</t>
  </si>
  <si>
    <t xml:space="preserve">Q/GWY 0012S-2016</t>
  </si>
  <si>
    <t xml:space="preserve">惠州市德福食品有限公司</t>
  </si>
  <si>
    <t xml:space="preserve">即食水产干制品</t>
  </si>
  <si>
    <t xml:space="preserve">Q/DF 0002S-2016</t>
  </si>
  <si>
    <t xml:space="preserve">惠州丰和粮食有限公司</t>
  </si>
  <si>
    <t xml:space="preserve">Q/HZFH 0001S-2016</t>
  </si>
  <si>
    <t xml:space="preserve">糯米混合粉</t>
  </si>
  <si>
    <t xml:space="preserve">Q/HZFH 0003S-2016</t>
  </si>
  <si>
    <t xml:space="preserve">中山市东凤镇龙记蛋品加工场</t>
  </si>
  <si>
    <t xml:space="preserve">Q/ZSLJ 0002S-2016</t>
  </si>
  <si>
    <t xml:space="preserve">惠州市瑞福祥蛋制品有限公司</t>
  </si>
  <si>
    <t xml:space="preserve">Q/HZRFX 0001S-2016</t>
  </si>
  <si>
    <t xml:space="preserve">海苔用调味液</t>
  </si>
  <si>
    <t xml:space="preserve">Q/XZL 0005S-2016</t>
  </si>
  <si>
    <t xml:space="preserve">广东金友米业股份有限公司</t>
  </si>
  <si>
    <t xml:space="preserve">大米饮料</t>
  </si>
  <si>
    <t xml:space="preserve">Q/JY 0001S-2016</t>
  </si>
  <si>
    <t xml:space="preserve">广州心致餐饮食品有限公司</t>
  </si>
  <si>
    <t xml:space="preserve">冷藏方便粥</t>
  </si>
  <si>
    <t xml:space="preserve">Q/XZSP 0002S-2016</t>
  </si>
  <si>
    <t xml:space="preserve">Q/JCSP 0005S-2016</t>
  </si>
  <si>
    <t xml:space="preserve">潮州市潮安区东凤和兴食品厂</t>
  </si>
  <si>
    <t xml:space="preserve">沙茶调味料</t>
  </si>
  <si>
    <t xml:space="preserve">Q/HX 0001S-2016</t>
  </si>
  <si>
    <t xml:space="preserve">益生菌固体饮料</t>
  </si>
  <si>
    <t xml:space="preserve">Q/ZJLKF 0015S-2016</t>
  </si>
  <si>
    <t xml:space="preserve">Q/HZGB 0001S-2016</t>
  </si>
  <si>
    <t xml:space="preserve">乐昌市沿溪山茶场有限公司</t>
  </si>
  <si>
    <t xml:space="preserve">沿溪山牌白毛茶</t>
  </si>
  <si>
    <t xml:space="preserve">Q/YXS 0001S-2016</t>
  </si>
  <si>
    <t xml:space="preserve">江门市古兜云雾孖陈茶业有限公司</t>
  </si>
  <si>
    <t xml:space="preserve">Q/GMDC 0001S-2016</t>
  </si>
  <si>
    <t xml:space="preserve">益智仁人参（人工种植）固体饮料</t>
  </si>
  <si>
    <t xml:space="preserve">Q/GZZL 0028S-2016</t>
  </si>
  <si>
    <t xml:space="preserve">糖水饮品</t>
  </si>
  <si>
    <t xml:space="preserve">Q/HFH 0076S-2016</t>
  </si>
  <si>
    <t xml:space="preserve">菜脯</t>
  </si>
  <si>
    <t xml:space="preserve">Q/WJX 0006S-2016</t>
  </si>
  <si>
    <t xml:space="preserve">广州金叶保健品有限公司</t>
  </si>
  <si>
    <t xml:space="preserve">益生菌粉固体饮料</t>
  </si>
  <si>
    <t xml:space="preserve">Q/JYB 0001S-2016</t>
  </si>
  <si>
    <t xml:space="preserve">金银花膳食纤维固体饮料</t>
  </si>
  <si>
    <t xml:space="preserve">Q/NSC 0213S-2016</t>
  </si>
  <si>
    <t xml:space="preserve">潮州壮康食品有限公司</t>
  </si>
  <si>
    <t xml:space="preserve">Q/ZK 0003S-2016</t>
  </si>
  <si>
    <t xml:space="preserve">芥末粉调味料</t>
  </si>
  <si>
    <t xml:space="preserve">Q/ZKSP 0070S-2016</t>
  </si>
  <si>
    <t xml:space="preserve">东莞市大朗恒成食品厂</t>
  </si>
  <si>
    <r>
      <rPr>
        <sz val="12"/>
        <rFont val="Noto Sans"/>
        <family val="2"/>
      </rPr>
      <t xml:space="preserve">湿淀粉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粉条</t>
    </r>
    <r>
      <rPr>
        <sz val="12"/>
        <rFont val="宋体"/>
        <family val="0"/>
        <charset val="134"/>
      </rPr>
      <t xml:space="preserve">)</t>
    </r>
  </si>
  <si>
    <t xml:space="preserve">Q/DLHC 0001S-2016</t>
  </si>
  <si>
    <t xml:space="preserve">枣夹核桃</t>
  </si>
  <si>
    <t xml:space="preserve">Q/MG 0004S-2016</t>
  </si>
  <si>
    <t xml:space="preserve">蜜饯凉果</t>
  </si>
  <si>
    <t xml:space="preserve">Q/DF 0001S-2016</t>
  </si>
  <si>
    <t xml:space="preserve">湿面条</t>
  </si>
  <si>
    <t xml:space="preserve">Q/SRFM 0002S-2016</t>
  </si>
  <si>
    <t xml:space="preserve">东莞市中溢食品饮料有限公司</t>
  </si>
  <si>
    <t xml:space="preserve">茯苓膏</t>
  </si>
  <si>
    <t xml:space="preserve">Q/ZY 0004S-2016</t>
  </si>
  <si>
    <t xml:space="preserve">广州天德药业有限公司</t>
  </si>
  <si>
    <r>
      <rPr>
        <sz val="12"/>
        <rFont val="Noto Sans"/>
        <family val="2"/>
      </rPr>
      <t xml:space="preserve">干海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刺参</t>
    </r>
    <r>
      <rPr>
        <sz val="12"/>
        <rFont val="宋体"/>
        <family val="0"/>
        <charset val="134"/>
      </rPr>
      <t xml:space="preserve">)</t>
    </r>
  </si>
  <si>
    <t xml:space="preserve">Q/TTYY 0009S-2016</t>
  </si>
  <si>
    <t xml:space="preserve">糯米酒</t>
  </si>
  <si>
    <t xml:space="preserve">Q/FSXW 0002S-2016</t>
  </si>
  <si>
    <t xml:space="preserve">饼形面条</t>
  </si>
  <si>
    <t xml:space="preserve">Q/SRFM 0001S-2016</t>
  </si>
  <si>
    <t xml:space="preserve">Q/XY 0002S-2016</t>
  </si>
  <si>
    <t xml:space="preserve">湛江粤果香食品有限公司</t>
  </si>
  <si>
    <t xml:space="preserve">冷冻水果</t>
  </si>
  <si>
    <t xml:space="preserve">Q/ZJYGX 0002S-2016</t>
  </si>
  <si>
    <t xml:space="preserve">Q/JW 0010S-2016</t>
  </si>
  <si>
    <t xml:space="preserve">开平市李氏实业发展有限公司</t>
  </si>
  <si>
    <t xml:space="preserve">Q/LSSY 0001S-2016</t>
  </si>
  <si>
    <t xml:space="preserve">植物蛋白肽固体饮料</t>
  </si>
  <si>
    <t xml:space="preserve">Q/GS 0803S-2016</t>
  </si>
  <si>
    <t xml:space="preserve">珠海市爱迈德生物科技有限公司</t>
  </si>
  <si>
    <t xml:space="preserve">膳食纤维咖啡固体饮料</t>
  </si>
  <si>
    <t xml:space="preserve">Q/AMD 0008S-2016</t>
  </si>
  <si>
    <t xml:space="preserve">百事饮料（广州）有限公司</t>
  </si>
  <si>
    <t xml:space="preserve">果汁饮料浓缩液</t>
  </si>
  <si>
    <t xml:space="preserve">Q/BSYL 0012S-2016</t>
  </si>
  <si>
    <t xml:space="preserve">东莞市亚欧保健食品有限公司</t>
  </si>
  <si>
    <t xml:space="preserve">Q/YO 0001S-2016</t>
  </si>
  <si>
    <t xml:space="preserve">惠州东方国际保健品有限公司</t>
  </si>
  <si>
    <t xml:space="preserve">混合类代用茶</t>
  </si>
  <si>
    <t xml:space="preserve">Q/HDGJ 0002S-2016</t>
  </si>
  <si>
    <t xml:space="preserve">Q/JLS 0008S-2016</t>
  </si>
  <si>
    <r>
      <rPr>
        <sz val="12"/>
        <rFont val="宋体"/>
        <family val="0"/>
        <charset val="134"/>
      </rPr>
      <t xml:space="preserve">XO</t>
    </r>
    <r>
      <rPr>
        <sz val="12"/>
        <rFont val="Noto Sans"/>
        <family val="2"/>
      </rPr>
      <t xml:space="preserve">酱调味酱</t>
    </r>
  </si>
  <si>
    <t xml:space="preserve">Q/RFGZ 0004S-2016</t>
  </si>
  <si>
    <t xml:space="preserve">东莞捷喜食品有限公司</t>
  </si>
  <si>
    <t xml:space="preserve">茉莉花茶碎茶</t>
  </si>
  <si>
    <t xml:space="preserve">Q/TWH 0005S-2016</t>
  </si>
  <si>
    <t xml:space="preserve">复配茶</t>
  </si>
  <si>
    <t xml:space="preserve">Q/TWH 0006S-2016</t>
  </si>
  <si>
    <t xml:space="preserve">中山市中智食品科技有限公司</t>
  </si>
  <si>
    <t xml:space="preserve">鱼腥草代用茶</t>
  </si>
  <si>
    <t xml:space="preserve">Q/ZEUS 0023S-2016</t>
  </si>
  <si>
    <t xml:space="preserve">白芸豆固体饮料</t>
  </si>
  <si>
    <t xml:space="preserve">Q/AMD 0011S-2016</t>
  </si>
  <si>
    <t xml:space="preserve">无限极（中国）有限公司</t>
  </si>
  <si>
    <t xml:space="preserve">无限极牌蓝莓复合果汁饮料</t>
  </si>
  <si>
    <t xml:space="preserve">Q/WXJ 0024S-2016</t>
  </si>
  <si>
    <t xml:space="preserve">谷物加工品</t>
  </si>
  <si>
    <t xml:space="preserve">Q/HGYL 0002S-2016</t>
  </si>
  <si>
    <t xml:space="preserve">金桔调味酱</t>
  </si>
  <si>
    <t xml:space="preserve">Q/STJT 0005S-2016</t>
  </si>
  <si>
    <t xml:space="preserve">深圳市甄味源食品有限公司</t>
  </si>
  <si>
    <t xml:space="preserve">仙草饮品</t>
  </si>
  <si>
    <t xml:space="preserve">Q/ZWY 0002S-2016</t>
  </si>
  <si>
    <t xml:space="preserve">山楂固体饮料</t>
  </si>
  <si>
    <t xml:space="preserve">Q/SFB 0005S-2016</t>
  </si>
  <si>
    <t xml:space="preserve">山楂代用茶</t>
  </si>
  <si>
    <t xml:space="preserve">Q/SFB 0013S-2016</t>
  </si>
  <si>
    <t xml:space="preserve">化州市樱花泉食品有限公司</t>
  </si>
  <si>
    <t xml:space="preserve">Q/YHQ 0001S-2016</t>
  </si>
  <si>
    <t xml:space="preserve">广东银新现代农业股份有限公司</t>
  </si>
  <si>
    <t xml:space="preserve">Q/GDYX 0002S-2016</t>
  </si>
  <si>
    <t xml:space="preserve">Q/JLY 0001S-2016</t>
  </si>
  <si>
    <t xml:space="preserve">广东中食营科生物科技有限公司</t>
  </si>
  <si>
    <t xml:space="preserve">鱼胶原肽粉（固体饮料）</t>
  </si>
  <si>
    <t xml:space="preserve">Q/SNF 0016S-2016</t>
  </si>
  <si>
    <t xml:space="preserve">芦荟罐头</t>
  </si>
  <si>
    <t xml:space="preserve">Q/ZJYGX 0003S-2016</t>
  </si>
  <si>
    <t xml:space="preserve">中山市福德利得食品科技有限公司</t>
  </si>
  <si>
    <t xml:space="preserve">Q/ZSFL 0009S-2015</t>
  </si>
  <si>
    <t xml:space="preserve">水果罐头</t>
  </si>
  <si>
    <t xml:space="preserve">Q/ZJYGX 0001S-2016</t>
  </si>
  <si>
    <t xml:space="preserve">深圳市韩荣实业有限公司</t>
  </si>
  <si>
    <t xml:space="preserve">生湿面条</t>
  </si>
  <si>
    <t xml:space="preserve">Q/HR 0003S-2016</t>
  </si>
  <si>
    <t xml:space="preserve">广州秦西记食品有限公司</t>
  </si>
  <si>
    <t xml:space="preserve">生湿面制品</t>
  </si>
  <si>
    <t xml:space="preserve">Q/QXJ 0001S-2016</t>
  </si>
  <si>
    <t xml:space="preserve">广州市健鸥食品添加剂有限公司</t>
  </si>
  <si>
    <t xml:space="preserve">预拌粉</t>
  </si>
  <si>
    <t xml:space="preserve">Q/JO 0001S-2016</t>
  </si>
  <si>
    <t xml:space="preserve">麦片类制品</t>
  </si>
  <si>
    <t xml:space="preserve">Q/STYL 0001S-2016</t>
  </si>
  <si>
    <t xml:space="preserve">广东青云山药业有限公司</t>
  </si>
  <si>
    <t xml:space="preserve">食品加工用陈皮粉</t>
  </si>
  <si>
    <t xml:space="preserve">Q/WQYS 0012S-2016</t>
  </si>
  <si>
    <t xml:space="preserve">广州汇元堂养生食品有限公司</t>
  </si>
  <si>
    <t xml:space="preserve">阿胶糕</t>
  </si>
  <si>
    <t xml:space="preserve">Q/HYT 0001S-2016</t>
  </si>
  <si>
    <t xml:space="preserve">信宜市昊盛生物科技发展有限公司</t>
  </si>
  <si>
    <r>
      <rPr>
        <sz val="12"/>
        <rFont val="Noto Sans"/>
        <family val="2"/>
      </rPr>
      <t xml:space="preserve">杂粮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冲调制品</t>
    </r>
    <r>
      <rPr>
        <sz val="12"/>
        <rFont val="宋体"/>
        <family val="0"/>
        <charset val="134"/>
      </rPr>
      <t xml:space="preserve">)</t>
    </r>
  </si>
  <si>
    <t xml:space="preserve">广州市豆家旺花泉食品有限公司</t>
  </si>
  <si>
    <t xml:space="preserve">乳酸菌发酵酸豆乳</t>
  </si>
  <si>
    <t xml:space="preserve">Q/HQSP 0003S-2016</t>
  </si>
  <si>
    <t xml:space="preserve">风味鸡蛋干</t>
  </si>
  <si>
    <t xml:space="preserve">Q/GZBW 0001S-2016</t>
  </si>
  <si>
    <t xml:space="preserve">风味调味粉</t>
  </si>
  <si>
    <t xml:space="preserve">Q/YY 0011S-2016</t>
  </si>
  <si>
    <t xml:space="preserve">罗定市佳得利食品有限公司</t>
  </si>
  <si>
    <t xml:space="preserve">肉汁调味料</t>
  </si>
  <si>
    <t xml:space="preserve">Q/JDL 0008S-2015</t>
  </si>
  <si>
    <t xml:space="preserve">叶黄素酯凝胶糖果</t>
  </si>
  <si>
    <t xml:space="preserve">Q/GS 0804S-2016</t>
  </si>
  <si>
    <t xml:space="preserve">惠州市甜心小铺食品有限公司</t>
  </si>
  <si>
    <t xml:space="preserve">Q/TXXP 0001S-2016</t>
  </si>
  <si>
    <t xml:space="preserve">中山市火炬开发区聪聪蛋制品加工场</t>
  </si>
  <si>
    <t xml:space="preserve">皮蛋</t>
  </si>
  <si>
    <t xml:space="preserve">Q/CC 0002S-2016</t>
  </si>
  <si>
    <t xml:space="preserve">Q/ZSLJ 0003S-2016</t>
  </si>
  <si>
    <t xml:space="preserve">惠州市鹏伟佳蛋制品有限公司</t>
  </si>
  <si>
    <t xml:space="preserve">Q/HZPWJ 0001S-2016</t>
  </si>
  <si>
    <t xml:space="preserve">饶平县协成食品有限公司</t>
  </si>
  <si>
    <t xml:space="preserve">Q/XC 0001S-2016</t>
  </si>
  <si>
    <t xml:space="preserve">广州市白云区永恒水产加工厂</t>
  </si>
  <si>
    <t xml:space="preserve">水产干制品</t>
  </si>
  <si>
    <t xml:space="preserve">Q/YHSC 0001S-2016</t>
  </si>
  <si>
    <t xml:space="preserve">深圳市居宝酱菜园有限公司食品厂</t>
  </si>
  <si>
    <t xml:space="preserve">肉丝（丁）</t>
  </si>
  <si>
    <t xml:space="preserve">Q/JB 0005S-2016</t>
  </si>
  <si>
    <t xml:space="preserve">江门市新会区会满福陈皮茶业有限公司</t>
  </si>
  <si>
    <t xml:space="preserve">Q/HMF 0001S-2016</t>
  </si>
  <si>
    <t xml:space="preserve">江门市新会区会柑柑普茶业有限公司</t>
  </si>
  <si>
    <t xml:space="preserve">Q/HGGP 0001S-2016</t>
  </si>
  <si>
    <r>
      <rPr>
        <sz val="12"/>
        <rFont val="Noto Sans"/>
        <family val="2"/>
      </rPr>
      <t xml:space="preserve">广东欧莱氏生物科技有限公司</t>
    </r>
    <r>
      <rPr>
        <u val="single"/>
        <sz val="12"/>
        <rFont val="Noto Sans"/>
        <family val="2"/>
      </rPr>
      <t xml:space="preserve"> </t>
    </r>
  </si>
  <si>
    <t xml:space="preserve">益生菌蛋白质粉固体饮料</t>
  </si>
  <si>
    <t xml:space="preserve">Q/OLS 0016S-2016</t>
  </si>
  <si>
    <t xml:space="preserve">广东欧莱氏生物科技有限公司</t>
  </si>
  <si>
    <t xml:space="preserve">营养强化蛋白质粉固体饮料</t>
  </si>
  <si>
    <t xml:space="preserve">Q/OLS 0018S-2016</t>
  </si>
  <si>
    <t xml:space="preserve">蛹虫草蛋白质粉固体饮料</t>
  </si>
  <si>
    <t xml:space="preserve">Q/OLS 0008S-2016</t>
  </si>
  <si>
    <t xml:space="preserve">牛初乳蛋白固体饮料</t>
  </si>
  <si>
    <t xml:space="preserve">Q/OLS 0011S-2016</t>
  </si>
  <si>
    <t xml:space="preserve">复合氨基酸蛋白质粉固体饮料</t>
  </si>
  <si>
    <t xml:space="preserve">Q/OLS 0013S-2016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牛磺酸蛋白质粉固体饮料 </t>
    </r>
  </si>
  <si>
    <t xml:space="preserve">Q/OLS 0010S-2016</t>
  </si>
  <si>
    <t xml:space="preserve">多维蛋白质粉固体饮料</t>
  </si>
  <si>
    <t xml:space="preserve">Q/OLS 0015S-2016</t>
  </si>
  <si>
    <t xml:space="preserve">阿胶蛋白质粉固体饮料</t>
  </si>
  <si>
    <t xml:space="preserve">Q/OLS 0007S-2016</t>
  </si>
  <si>
    <t xml:space="preserve">强化钙蛋白质粉固体饮料</t>
  </si>
  <si>
    <t xml:space="preserve">Q/OLS 0012S-2016</t>
  </si>
  <si>
    <t xml:space="preserve">强化钙铁锌蛋白质粉固体饮料</t>
  </si>
  <si>
    <t xml:space="preserve">Q/OLS 0009S-2016</t>
  </si>
  <si>
    <t xml:space="preserve">美竹保健食品实业（深圳）有限公司</t>
  </si>
  <si>
    <t xml:space="preserve">氨基酸饮品</t>
  </si>
  <si>
    <t xml:space="preserve">Q/SMZ 0030S-2016</t>
  </si>
  <si>
    <t xml:space="preserve">冰糖燕窝饮品</t>
  </si>
  <si>
    <t xml:space="preserve">Q/SMZ 0001S-2016</t>
  </si>
  <si>
    <t xml:space="preserve">广州益生谷生物科技有限公司</t>
  </si>
  <si>
    <t xml:space="preserve">蔬果类压片糖果</t>
  </si>
  <si>
    <t xml:space="preserve">Q/YSG 0001S-2016</t>
  </si>
  <si>
    <t xml:space="preserve">深圳市多微生保健食品有限公司 </t>
  </si>
  <si>
    <t xml:space="preserve">葛根茅根固体饮料</t>
  </si>
  <si>
    <t xml:space="preserve">Q/DWS 0019S-2016</t>
  </si>
  <si>
    <t xml:space="preserve">惠州天喜食品有限公司</t>
  </si>
  <si>
    <t xml:space="preserve">Q/HTXS 0002S-2016</t>
  </si>
  <si>
    <t xml:space="preserve">大豆素食品</t>
  </si>
  <si>
    <t xml:space="preserve">Q/HTXS 0001S-2016</t>
  </si>
  <si>
    <t xml:space="preserve">魔芋凝胶制品</t>
  </si>
  <si>
    <t xml:space="preserve">Q/HTXS 0004S-2016</t>
  </si>
  <si>
    <t xml:space="preserve">深圳市安美信生物医药科技有限公司</t>
  </si>
  <si>
    <t xml:space="preserve">植物压片糖</t>
  </si>
  <si>
    <t xml:space="preserve">Q/AMX 0001S-2016</t>
  </si>
  <si>
    <t xml:space="preserve">益生菌饮品</t>
  </si>
  <si>
    <t xml:space="preserve">Q/GDJX 0011S-2016</t>
  </si>
  <si>
    <t xml:space="preserve">广州市白云区冠业食品厂</t>
  </si>
  <si>
    <t xml:space="preserve">芝麻酱</t>
  </si>
  <si>
    <t xml:space="preserve">Q/GZGY 0002S-2015</t>
  </si>
  <si>
    <t xml:space="preserve">蓝莓黑加仑固体饮料 </t>
  </si>
  <si>
    <t xml:space="preserve">Q/GZBD 0001S-2016</t>
  </si>
  <si>
    <t xml:space="preserve">清远市大昌食品有限公司</t>
  </si>
  <si>
    <t xml:space="preserve">调味油</t>
  </si>
  <si>
    <t xml:space="preserve">Q/DC 0004S-2016</t>
  </si>
  <si>
    <t xml:space="preserve">茂名市百年红酒业有限公司</t>
  </si>
  <si>
    <t xml:space="preserve">荔枝酒</t>
  </si>
  <si>
    <t xml:space="preserve">Q/BNH 0001S-2016</t>
  </si>
  <si>
    <t xml:space="preserve">黑糯米酒</t>
  </si>
  <si>
    <t xml:space="preserve">Q/BNH 0002S-2016</t>
  </si>
  <si>
    <t xml:space="preserve">风味调料</t>
  </si>
  <si>
    <t xml:space="preserve">番茄调味料</t>
  </si>
  <si>
    <t xml:space="preserve">Q/DC 0001S-2016</t>
  </si>
  <si>
    <t xml:space="preserve">Q/DC 0007S-2016</t>
  </si>
  <si>
    <t xml:space="preserve">深圳市家家欢食品有限公司</t>
  </si>
  <si>
    <t xml:space="preserve">Q/JJH 0001S-2016</t>
  </si>
  <si>
    <t xml:space="preserve">江门市美得乐调味食品有限公司</t>
  </si>
  <si>
    <t xml:space="preserve">Q/MDL 0003S-2016</t>
  </si>
  <si>
    <t xml:space="preserve">紫金县国康矿泉水有限公司</t>
  </si>
  <si>
    <t xml:space="preserve">苏打水饮料</t>
  </si>
  <si>
    <t xml:space="preserve">Q/ZJGK 0001S-2016</t>
  </si>
  <si>
    <t xml:space="preserve">橘红饮品</t>
  </si>
  <si>
    <t xml:space="preserve">Q/GDMH 0001S-2016</t>
  </si>
  <si>
    <t xml:space="preserve">华润三九医药股份有限公司</t>
  </si>
  <si>
    <t xml:space="preserve">鱼腥草凉茶固体饮料</t>
  </si>
  <si>
    <t xml:space="preserve">Q/HRSJ 0008S-2016</t>
  </si>
  <si>
    <t xml:space="preserve">深圳泳廷网络科技有限公司</t>
  </si>
  <si>
    <r>
      <rPr>
        <sz val="12"/>
        <rFont val="Noto Sans"/>
        <family val="2"/>
      </rPr>
      <t xml:space="preserve">舒肌元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固体饮料 </t>
    </r>
  </si>
  <si>
    <t xml:space="preserve">Q/YT 0006S-2016</t>
  </si>
  <si>
    <r>
      <rPr>
        <sz val="12"/>
        <rFont val="Noto Sans"/>
        <family val="2"/>
      </rPr>
      <t xml:space="preserve">舒力安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固体饮料 </t>
    </r>
  </si>
  <si>
    <t xml:space="preserve">Q/YT 0004S-2016</t>
  </si>
  <si>
    <r>
      <rPr>
        <sz val="12"/>
        <rFont val="Noto Sans"/>
        <family val="2"/>
      </rPr>
      <t xml:space="preserve">舒立高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固体饮料 </t>
    </r>
  </si>
  <si>
    <t xml:space="preserve">Q/YT 0005S-2016</t>
  </si>
  <si>
    <t xml:space="preserve">预拌粉         </t>
  </si>
  <si>
    <t xml:space="preserve">Q/XSF 0006S-2016</t>
  </si>
  <si>
    <t xml:space="preserve">广州市红桥万利调味食品有限公司</t>
  </si>
  <si>
    <t xml:space="preserve">调味酱            </t>
  </si>
  <si>
    <t xml:space="preserve">Q/HQWL 0004S-2016</t>
  </si>
  <si>
    <t xml:space="preserve">东莞市食滋源食品有限公司</t>
  </si>
  <si>
    <t xml:space="preserve">乳酪月饼</t>
  </si>
  <si>
    <t xml:space="preserve">Q/SZY 0002S-2016</t>
  </si>
  <si>
    <t xml:space="preserve">Q/LM 0002S-2016</t>
  </si>
  <si>
    <t xml:space="preserve">广州市宝笙食品有限公司</t>
  </si>
  <si>
    <t xml:space="preserve">面包预拌粉</t>
  </si>
  <si>
    <t xml:space="preserve">Q/BSSP 0002S-2016</t>
  </si>
  <si>
    <t xml:space="preserve">汕头市海棠食品有限公司龙湖分公司</t>
  </si>
  <si>
    <t xml:space="preserve">动物性水产熟食制品</t>
  </si>
  <si>
    <t xml:space="preserve">Q/STHT 0002S-2016</t>
  </si>
  <si>
    <t xml:space="preserve">中山市汇康辣木种植专业合作社</t>
  </si>
  <si>
    <t xml:space="preserve">辣木叶代用茶</t>
  </si>
  <si>
    <t xml:space="preserve">Q/HKLM 0001S-2016</t>
  </si>
  <si>
    <t xml:space="preserve">江门市新会区三江镇潮兴酒厂</t>
  </si>
  <si>
    <t xml:space="preserve">米香型低度白酒 </t>
  </si>
  <si>
    <t xml:space="preserve">Q/CXJC 0001S-2016</t>
  </si>
  <si>
    <t xml:space="preserve">深圳市深宝华城科技有限公司</t>
  </si>
  <si>
    <t xml:space="preserve">植物饮料浓浆</t>
  </si>
  <si>
    <t xml:space="preserve">Q/SSBHC 0022S-2016</t>
  </si>
  <si>
    <t xml:space="preserve">江门市新会区健柑堂茶业有限公司</t>
  </si>
  <si>
    <t xml:space="preserve">新会柑皮普洱茶 </t>
  </si>
  <si>
    <t xml:space="preserve">Q/JGT 0001S-2016</t>
  </si>
  <si>
    <t xml:space="preserve">江门市新会区新宝堂陈皮有限公司</t>
  </si>
  <si>
    <t xml:space="preserve">橘皮袋泡代用茶</t>
  </si>
  <si>
    <t xml:space="preserve">Q/XBT 0004S-2016</t>
  </si>
  <si>
    <t xml:space="preserve">糊（粥）类方便食品</t>
  </si>
  <si>
    <t xml:space="preserve">Q/JX 0002S-2016</t>
  </si>
  <si>
    <t xml:space="preserve">广州市地中藏商贸有限公司</t>
  </si>
  <si>
    <t xml:space="preserve">Q/DZZ 0003S-2016</t>
  </si>
  <si>
    <t xml:space="preserve">Q/DZZ 0002S-2016</t>
  </si>
  <si>
    <t xml:space="preserve">Q/DZZ 0005S-2016</t>
  </si>
  <si>
    <t xml:space="preserve">廉江市涵香茶业有限公司</t>
  </si>
  <si>
    <t xml:space="preserve">Q/HXC 0001S-2016</t>
  </si>
  <si>
    <t xml:space="preserve">江门市新会区葵茗茶业有限公司</t>
  </si>
  <si>
    <t xml:space="preserve">新会柑皮普洱茶  </t>
  </si>
  <si>
    <t xml:space="preserve">Q/KMCY 0001S-2016</t>
  </si>
  <si>
    <t xml:space="preserve">肇庆市鼎优食品有限公司</t>
  </si>
  <si>
    <t xml:space="preserve">Q/ZQDY 0001S-2015</t>
  </si>
  <si>
    <t xml:space="preserve">东莞市一方食品有限公司</t>
  </si>
  <si>
    <t xml:space="preserve">磨米粉             </t>
  </si>
  <si>
    <t xml:space="preserve">Q/YF 0001S-2016</t>
  </si>
  <si>
    <t xml:space="preserve">风味调味汁</t>
  </si>
  <si>
    <t xml:space="preserve">Q/THSP 0004S-2016</t>
  </si>
  <si>
    <t xml:space="preserve">中山市渔歌子食品有限公司</t>
  </si>
  <si>
    <t xml:space="preserve">半固态鱼骨汤 </t>
  </si>
  <si>
    <t xml:space="preserve">Q/YGZS 0001S-2016</t>
  </si>
  <si>
    <t xml:space="preserve">Q/STTX 0002S-2016</t>
  </si>
  <si>
    <t xml:space="preserve">汕头市泰林实业有限公司</t>
  </si>
  <si>
    <t xml:space="preserve">配酱饼干   </t>
  </si>
  <si>
    <t xml:space="preserve">Q/STTL 0001S-2016</t>
  </si>
  <si>
    <t xml:space="preserve">东莞市麒瑞食品有限公司</t>
  </si>
  <si>
    <t xml:space="preserve">风味红糖浆制品 </t>
  </si>
  <si>
    <t xml:space="preserve">Q/QRSP 0005S-2016</t>
  </si>
  <si>
    <t xml:space="preserve">东莞市安瑞食品有限公司</t>
  </si>
  <si>
    <t xml:space="preserve">湿米粉制品（米线）</t>
  </si>
  <si>
    <t xml:space="preserve">Q/DGAR 0001S-2016</t>
  </si>
  <si>
    <t xml:space="preserve">江门市江海区港海食品厂</t>
  </si>
  <si>
    <t xml:space="preserve">食用菇罐头食品</t>
  </si>
  <si>
    <t xml:space="preserve">Q/GH 0001S-2016</t>
  </si>
  <si>
    <t xml:space="preserve">阳东县永海水产制品有限公司</t>
  </si>
  <si>
    <t xml:space="preserve">速冻肉制品</t>
  </si>
  <si>
    <t xml:space="preserve">Q/GDYH 0001S-2016</t>
  </si>
  <si>
    <t xml:space="preserve">肇庆市鼎湖华记裹蒸粽食品有限公司</t>
  </si>
  <si>
    <t xml:space="preserve">粽子</t>
  </si>
  <si>
    <t xml:space="preserve">Q/ZDHJ 0001S-2016</t>
  </si>
  <si>
    <t xml:space="preserve">江门市江户泉食品有限公司</t>
  </si>
  <si>
    <t xml:space="preserve">寿司用调味汁</t>
  </si>
  <si>
    <t xml:space="preserve">Q/JHQ 0008S-2016</t>
  </si>
  <si>
    <t xml:space="preserve">海鲜用调味料</t>
  </si>
  <si>
    <t xml:space="preserve">Q/JHQ 0007S-2016</t>
  </si>
  <si>
    <t xml:space="preserve">风味甜味料</t>
  </si>
  <si>
    <t xml:space="preserve">Q/THSP 0003S-2016</t>
  </si>
  <si>
    <t xml:space="preserve">开平市银江调味品厂</t>
  </si>
  <si>
    <t xml:space="preserve">调味汁             </t>
  </si>
  <si>
    <t xml:space="preserve">Q/YJ 0001S-2016</t>
  </si>
  <si>
    <t xml:space="preserve">江门市蓬江区时味食品厂</t>
  </si>
  <si>
    <t xml:space="preserve">甜醋               </t>
  </si>
  <si>
    <t xml:space="preserve">Q/SW 0001S-2016</t>
  </si>
  <si>
    <t xml:space="preserve">百事立顿（广州）饮料有限公司</t>
  </si>
  <si>
    <t xml:space="preserve">速溶茶粉固体饮料</t>
  </si>
  <si>
    <t xml:space="preserve">Q/LIPTON 0001S-2016</t>
  </si>
  <si>
    <t xml:space="preserve">江门市祥福茶业有限公司</t>
  </si>
  <si>
    <t xml:space="preserve">新会柑皮含茶制品   </t>
  </si>
  <si>
    <t xml:space="preserve">广州南神食品有限公司</t>
  </si>
  <si>
    <t xml:space="preserve">熏烧烤肉类制品</t>
  </si>
  <si>
    <t xml:space="preserve">Q/NS 0001S-2016</t>
  </si>
  <si>
    <t xml:space="preserve">广东仙乐制药有限公司</t>
  </si>
  <si>
    <t xml:space="preserve">浓缩磷脂软胶囊</t>
  </si>
  <si>
    <t xml:space="preserve">Q/GDXL 0021S-2016</t>
  </si>
  <si>
    <t xml:space="preserve">国药集团致君（深圳）制药有限公司</t>
  </si>
  <si>
    <r>
      <rPr>
        <sz val="12"/>
        <rFont val="Noto Sans"/>
        <family val="2"/>
      </rPr>
      <t xml:space="preserve">致君牌康钙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ZJ 0003S-2016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2"/>
      <name val="宋体"/>
      <family val="0"/>
      <charset val="134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2" xfId="44"/>
    <cellStyle name="@ET_Style?CF_Style_3" xfId="45"/>
    <cellStyle name="@ET_Style?CF_Style_4" xfId="46"/>
    <cellStyle name="@ET_Style?CF_Style_5" xfId="47"/>
    <cellStyle name="@ET_Style?CF_Style_6" xfId="48"/>
    <cellStyle name="@ET_Style?CF_Style_7" xfId="49"/>
    <cellStyle name="@ET_Style?CF_Style_8" xfId="50"/>
    <cellStyle name="@ET_Style?CF_Style_9" xfId="51"/>
    <cellStyle name="好" xfId="52"/>
    <cellStyle name="差" xfId="53"/>
    <cellStyle name="常规 10 2 2 2 2 2 2" xfId="54"/>
    <cellStyle name="常规 143 2" xfId="55"/>
    <cellStyle name="常规 143 2 2" xfId="56"/>
    <cellStyle name="常规 143 2 2 2" xfId="57"/>
    <cellStyle name="常规 143 2 2 2 2" xfId="58"/>
    <cellStyle name="常规 143 2 2 2 2 2" xfId="59"/>
    <cellStyle name="常规 159" xfId="60"/>
    <cellStyle name="常规 168" xfId="61"/>
    <cellStyle name="常规 168 2" xfId="62"/>
    <cellStyle name="常规 2" xfId="63"/>
    <cellStyle name="常规 2 2" xfId="64"/>
    <cellStyle name="常规 218" xfId="65"/>
    <cellStyle name="常规 3" xfId="66"/>
    <cellStyle name="常规 4" xfId="67"/>
    <cellStyle name="常规 7" xfId="68"/>
    <cellStyle name="常规_Sheet1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41.99"/>
    <col collapsed="false" customWidth="true" hidden="false" outlineLevel="0" max="4" min="4" style="3" width="25.12"/>
    <col collapsed="false" customWidth="true" hidden="false" outlineLevel="0" max="5" min="5" style="4" width="6.87"/>
    <col collapsed="false" customWidth="true" hidden="false" outlineLevel="0" max="6" min="6" style="5" width="6.99"/>
    <col collapsed="false" customWidth="true" hidden="false" outlineLevel="0" max="7" min="7" style="6" width="5.5"/>
    <col collapsed="false" customWidth="true" hidden="false" outlineLevel="0" max="9" min="8" style="1" width="3.12"/>
    <col collapsed="false" customWidth="true" hidden="false" outlineLevel="0" max="10" min="10" style="7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2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1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13" customFormat="true" ht="18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/>
      <c r="G2" s="13" t="s">
        <v>6</v>
      </c>
      <c r="J2" s="7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s="5" customFormat="true" ht="18" hidden="false" customHeight="true" outlineLevel="0" collapsed="false">
      <c r="A3" s="15" t="n">
        <v>1</v>
      </c>
      <c r="B3" s="16" t="s">
        <v>7</v>
      </c>
      <c r="C3" s="16" t="s">
        <v>8</v>
      </c>
      <c r="D3" s="17" t="s">
        <v>9</v>
      </c>
      <c r="E3" s="18" t="n">
        <v>441994</v>
      </c>
      <c r="F3" s="19" t="s">
        <v>10</v>
      </c>
      <c r="G3" s="20" t="n">
        <v>2016</v>
      </c>
      <c r="H3" s="15" t="n">
        <v>6</v>
      </c>
      <c r="I3" s="15" t="n">
        <v>1</v>
      </c>
    </row>
    <row r="4" customFormat="false" ht="18" hidden="false" customHeight="true" outlineLevel="0" collapsed="false">
      <c r="A4" s="21" t="n">
        <v>2</v>
      </c>
      <c r="B4" s="16" t="s">
        <v>11</v>
      </c>
      <c r="C4" s="16" t="s">
        <v>12</v>
      </c>
      <c r="D4" s="17" t="s">
        <v>13</v>
      </c>
      <c r="E4" s="18" t="n">
        <v>441995</v>
      </c>
      <c r="F4" s="19" t="s">
        <v>10</v>
      </c>
      <c r="G4" s="20" t="n">
        <v>2016</v>
      </c>
      <c r="H4" s="15" t="n">
        <v>6</v>
      </c>
      <c r="I4" s="15" t="n">
        <v>1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1" t="n">
        <v>3</v>
      </c>
      <c r="B5" s="16" t="s">
        <v>14</v>
      </c>
      <c r="C5" s="16" t="s">
        <v>15</v>
      </c>
      <c r="D5" s="17" t="s">
        <v>16</v>
      </c>
      <c r="E5" s="18" t="n">
        <v>441996</v>
      </c>
      <c r="F5" s="19" t="s">
        <v>10</v>
      </c>
      <c r="G5" s="20" t="n">
        <v>2016</v>
      </c>
      <c r="H5" s="15" t="n">
        <v>6</v>
      </c>
      <c r="I5" s="15" t="n">
        <v>1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1" t="n">
        <v>4</v>
      </c>
      <c r="B6" s="16" t="s">
        <v>14</v>
      </c>
      <c r="C6" s="16" t="s">
        <v>17</v>
      </c>
      <c r="D6" s="17" t="s">
        <v>18</v>
      </c>
      <c r="E6" s="18" t="n">
        <v>441997</v>
      </c>
      <c r="F6" s="19" t="s">
        <v>10</v>
      </c>
      <c r="G6" s="20" t="n">
        <v>2016</v>
      </c>
      <c r="H6" s="15" t="n">
        <v>6</v>
      </c>
      <c r="I6" s="15" t="n">
        <v>1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1" t="n">
        <v>5</v>
      </c>
      <c r="B7" s="16" t="s">
        <v>19</v>
      </c>
      <c r="C7" s="16" t="s">
        <v>20</v>
      </c>
      <c r="D7" s="17" t="s">
        <v>21</v>
      </c>
      <c r="E7" s="18" t="n">
        <v>441998</v>
      </c>
      <c r="F7" s="19" t="s">
        <v>10</v>
      </c>
      <c r="G7" s="20" t="n">
        <v>2016</v>
      </c>
      <c r="H7" s="15" t="n">
        <v>6</v>
      </c>
      <c r="I7" s="15" t="n">
        <v>1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21" t="n">
        <v>6</v>
      </c>
      <c r="B8" s="16" t="s">
        <v>22</v>
      </c>
      <c r="C8" s="16" t="s">
        <v>23</v>
      </c>
      <c r="D8" s="17" t="s">
        <v>24</v>
      </c>
      <c r="E8" s="18" t="n">
        <v>441999</v>
      </c>
      <c r="F8" s="19" t="s">
        <v>10</v>
      </c>
      <c r="G8" s="20" t="n">
        <v>2016</v>
      </c>
      <c r="H8" s="15" t="n">
        <v>6</v>
      </c>
      <c r="I8" s="15" t="n">
        <v>1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1" t="n">
        <v>7</v>
      </c>
      <c r="B9" s="16" t="s">
        <v>25</v>
      </c>
      <c r="C9" s="16" t="s">
        <v>26</v>
      </c>
      <c r="D9" s="17" t="s">
        <v>27</v>
      </c>
      <c r="E9" s="18" t="n">
        <v>442000</v>
      </c>
      <c r="F9" s="19" t="s">
        <v>10</v>
      </c>
      <c r="G9" s="20" t="n">
        <v>2016</v>
      </c>
      <c r="H9" s="15" t="n">
        <v>6</v>
      </c>
      <c r="I9" s="15" t="n">
        <v>1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1" t="n">
        <v>8</v>
      </c>
      <c r="B10" s="16" t="s">
        <v>28</v>
      </c>
      <c r="C10" s="16" t="s">
        <v>29</v>
      </c>
      <c r="D10" s="17" t="s">
        <v>30</v>
      </c>
      <c r="E10" s="18" t="n">
        <v>442001</v>
      </c>
      <c r="F10" s="19" t="s">
        <v>10</v>
      </c>
      <c r="G10" s="20" t="n">
        <v>2016</v>
      </c>
      <c r="H10" s="15" t="n">
        <v>6</v>
      </c>
      <c r="I10" s="15" t="n">
        <v>1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1" t="n">
        <v>9</v>
      </c>
      <c r="B11" s="16" t="s">
        <v>31</v>
      </c>
      <c r="C11" s="16" t="s">
        <v>32</v>
      </c>
      <c r="D11" s="17" t="s">
        <v>33</v>
      </c>
      <c r="E11" s="18" t="n">
        <v>442002</v>
      </c>
      <c r="F11" s="19" t="s">
        <v>10</v>
      </c>
      <c r="G11" s="20" t="n">
        <v>2016</v>
      </c>
      <c r="H11" s="15" t="n">
        <v>6</v>
      </c>
      <c r="I11" s="15" t="n">
        <v>1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1" t="n">
        <v>10</v>
      </c>
      <c r="B12" s="16" t="s">
        <v>34</v>
      </c>
      <c r="C12" s="16" t="s">
        <v>35</v>
      </c>
      <c r="D12" s="17" t="s">
        <v>36</v>
      </c>
      <c r="E12" s="18" t="n">
        <v>442003</v>
      </c>
      <c r="F12" s="19" t="s">
        <v>10</v>
      </c>
      <c r="G12" s="20" t="n">
        <v>2016</v>
      </c>
      <c r="H12" s="15" t="n">
        <v>6</v>
      </c>
      <c r="I12" s="15" t="n">
        <v>1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1" t="n">
        <v>11</v>
      </c>
      <c r="B13" s="16" t="s">
        <v>34</v>
      </c>
      <c r="C13" s="16" t="s">
        <v>37</v>
      </c>
      <c r="D13" s="17" t="s">
        <v>38</v>
      </c>
      <c r="E13" s="18" t="n">
        <v>442004</v>
      </c>
      <c r="F13" s="19" t="s">
        <v>10</v>
      </c>
      <c r="G13" s="20" t="n">
        <v>2016</v>
      </c>
      <c r="H13" s="15" t="n">
        <v>6</v>
      </c>
      <c r="I13" s="15" t="n">
        <v>1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1" t="n">
        <v>12</v>
      </c>
      <c r="B14" s="16" t="s">
        <v>39</v>
      </c>
      <c r="C14" s="16" t="s">
        <v>40</v>
      </c>
      <c r="D14" s="17" t="s">
        <v>41</v>
      </c>
      <c r="E14" s="18" t="n">
        <v>442005</v>
      </c>
      <c r="F14" s="19" t="s">
        <v>10</v>
      </c>
      <c r="G14" s="20" t="n">
        <v>2016</v>
      </c>
      <c r="H14" s="15" t="n">
        <v>6</v>
      </c>
      <c r="I14" s="15" t="n">
        <v>1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21" t="n">
        <v>13</v>
      </c>
      <c r="B15" s="16" t="s">
        <v>42</v>
      </c>
      <c r="C15" s="16" t="s">
        <v>29</v>
      </c>
      <c r="D15" s="17" t="s">
        <v>43</v>
      </c>
      <c r="E15" s="18" t="n">
        <v>442006</v>
      </c>
      <c r="F15" s="19" t="s">
        <v>10</v>
      </c>
      <c r="G15" s="20" t="n">
        <v>2016</v>
      </c>
      <c r="H15" s="15" t="n">
        <v>6</v>
      </c>
      <c r="I15" s="15" t="n">
        <v>1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21" t="n">
        <v>14</v>
      </c>
      <c r="B16" s="16" t="s">
        <v>42</v>
      </c>
      <c r="C16" s="16" t="s">
        <v>44</v>
      </c>
      <c r="D16" s="17" t="s">
        <v>45</v>
      </c>
      <c r="E16" s="18" t="n">
        <v>442007</v>
      </c>
      <c r="F16" s="19" t="s">
        <v>10</v>
      </c>
      <c r="G16" s="20" t="n">
        <v>2016</v>
      </c>
      <c r="H16" s="15" t="n">
        <v>6</v>
      </c>
      <c r="I16" s="15" t="n">
        <v>1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21" t="n">
        <v>15</v>
      </c>
      <c r="B17" s="16" t="s">
        <v>46</v>
      </c>
      <c r="C17" s="16" t="s">
        <v>47</v>
      </c>
      <c r="D17" s="17" t="s">
        <v>48</v>
      </c>
      <c r="E17" s="18" t="n">
        <v>442008</v>
      </c>
      <c r="F17" s="19" t="s">
        <v>10</v>
      </c>
      <c r="G17" s="20" t="n">
        <v>2016</v>
      </c>
      <c r="H17" s="15" t="n">
        <v>6</v>
      </c>
      <c r="I17" s="15" t="n">
        <v>1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21" t="n">
        <v>16</v>
      </c>
      <c r="B18" s="16" t="s">
        <v>49</v>
      </c>
      <c r="C18" s="16" t="s">
        <v>50</v>
      </c>
      <c r="D18" s="17" t="s">
        <v>51</v>
      </c>
      <c r="E18" s="18" t="n">
        <v>442009</v>
      </c>
      <c r="F18" s="19" t="s">
        <v>10</v>
      </c>
      <c r="G18" s="20" t="n">
        <v>2016</v>
      </c>
      <c r="H18" s="15" t="n">
        <v>6</v>
      </c>
      <c r="I18" s="15" t="n">
        <v>1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1" t="n">
        <v>17</v>
      </c>
      <c r="B19" s="16" t="s">
        <v>52</v>
      </c>
      <c r="C19" s="16" t="s">
        <v>53</v>
      </c>
      <c r="D19" s="17" t="s">
        <v>54</v>
      </c>
      <c r="E19" s="18" t="n">
        <v>442010</v>
      </c>
      <c r="F19" s="19" t="s">
        <v>10</v>
      </c>
      <c r="G19" s="20" t="n">
        <v>2016</v>
      </c>
      <c r="H19" s="15" t="n">
        <v>6</v>
      </c>
      <c r="I19" s="15" t="n">
        <v>1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1" t="n">
        <v>18</v>
      </c>
      <c r="B20" s="16" t="s">
        <v>55</v>
      </c>
      <c r="C20" s="16" t="s">
        <v>56</v>
      </c>
      <c r="D20" s="17" t="s">
        <v>57</v>
      </c>
      <c r="E20" s="18" t="n">
        <v>442011</v>
      </c>
      <c r="F20" s="19" t="s">
        <v>10</v>
      </c>
      <c r="G20" s="20" t="n">
        <v>2016</v>
      </c>
      <c r="H20" s="15" t="n">
        <v>6</v>
      </c>
      <c r="I20" s="15" t="n">
        <v>1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21" t="n">
        <v>19</v>
      </c>
      <c r="B21" s="16" t="s">
        <v>58</v>
      </c>
      <c r="C21" s="16" t="s">
        <v>59</v>
      </c>
      <c r="D21" s="17" t="s">
        <v>60</v>
      </c>
      <c r="E21" s="18" t="n">
        <v>442012</v>
      </c>
      <c r="F21" s="19" t="s">
        <v>10</v>
      </c>
      <c r="G21" s="20" t="n">
        <v>2016</v>
      </c>
      <c r="H21" s="15" t="n">
        <v>6</v>
      </c>
      <c r="I21" s="15" t="n">
        <v>1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1" t="n">
        <v>20</v>
      </c>
      <c r="B22" s="16" t="s">
        <v>61</v>
      </c>
      <c r="C22" s="16" t="s">
        <v>62</v>
      </c>
      <c r="D22" s="17" t="s">
        <v>63</v>
      </c>
      <c r="E22" s="18" t="n">
        <v>442013</v>
      </c>
      <c r="F22" s="19" t="s">
        <v>10</v>
      </c>
      <c r="G22" s="20" t="n">
        <v>2016</v>
      </c>
      <c r="H22" s="15" t="n">
        <v>6</v>
      </c>
      <c r="I22" s="15" t="n">
        <v>1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1" t="n">
        <v>21</v>
      </c>
      <c r="B23" s="16" t="s">
        <v>64</v>
      </c>
      <c r="C23" s="16" t="s">
        <v>65</v>
      </c>
      <c r="D23" s="17" t="s">
        <v>66</v>
      </c>
      <c r="E23" s="18" t="n">
        <v>442014</v>
      </c>
      <c r="F23" s="19" t="s">
        <v>10</v>
      </c>
      <c r="G23" s="20" t="n">
        <v>2016</v>
      </c>
      <c r="H23" s="15" t="n">
        <v>6</v>
      </c>
      <c r="I23" s="15" t="n">
        <v>1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21" t="n">
        <v>22</v>
      </c>
      <c r="B24" s="16" t="s">
        <v>67</v>
      </c>
      <c r="C24" s="16" t="s">
        <v>68</v>
      </c>
      <c r="D24" s="17" t="s">
        <v>69</v>
      </c>
      <c r="E24" s="18" t="n">
        <v>442015</v>
      </c>
      <c r="F24" s="19" t="s">
        <v>10</v>
      </c>
      <c r="G24" s="20" t="n">
        <v>2016</v>
      </c>
      <c r="H24" s="15" t="n">
        <v>6</v>
      </c>
      <c r="I24" s="15" t="n">
        <v>1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1" t="n">
        <v>23</v>
      </c>
      <c r="B25" s="16" t="s">
        <v>70</v>
      </c>
      <c r="C25" s="16" t="s">
        <v>71</v>
      </c>
      <c r="D25" s="17" t="s">
        <v>72</v>
      </c>
      <c r="E25" s="18" t="n">
        <v>442016</v>
      </c>
      <c r="F25" s="19" t="s">
        <v>10</v>
      </c>
      <c r="G25" s="20" t="n">
        <v>2016</v>
      </c>
      <c r="H25" s="15" t="n">
        <v>6</v>
      </c>
      <c r="I25" s="15" t="n">
        <v>1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21" t="n">
        <v>24</v>
      </c>
      <c r="B26" s="16" t="s">
        <v>73</v>
      </c>
      <c r="C26" s="16" t="s">
        <v>74</v>
      </c>
      <c r="D26" s="17" t="s">
        <v>75</v>
      </c>
      <c r="E26" s="18" t="n">
        <v>442017</v>
      </c>
      <c r="F26" s="19" t="s">
        <v>10</v>
      </c>
      <c r="G26" s="20" t="n">
        <v>2016</v>
      </c>
      <c r="H26" s="15" t="n">
        <v>6</v>
      </c>
      <c r="I26" s="15" t="n">
        <v>1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21" t="n">
        <v>25</v>
      </c>
      <c r="B27" s="16" t="s">
        <v>76</v>
      </c>
      <c r="C27" s="16" t="s">
        <v>77</v>
      </c>
      <c r="D27" s="17" t="s">
        <v>78</v>
      </c>
      <c r="E27" s="18" t="n">
        <v>442018</v>
      </c>
      <c r="F27" s="19" t="s">
        <v>10</v>
      </c>
      <c r="G27" s="20" t="n">
        <v>2016</v>
      </c>
      <c r="H27" s="15" t="n">
        <v>6</v>
      </c>
      <c r="I27" s="15" t="n">
        <v>1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1" t="n">
        <v>26</v>
      </c>
      <c r="B28" s="16" t="s">
        <v>79</v>
      </c>
      <c r="C28" s="16" t="s">
        <v>80</v>
      </c>
      <c r="D28" s="17" t="s">
        <v>81</v>
      </c>
      <c r="E28" s="18" t="n">
        <v>442019</v>
      </c>
      <c r="F28" s="19" t="s">
        <v>10</v>
      </c>
      <c r="G28" s="20" t="n">
        <v>2016</v>
      </c>
      <c r="H28" s="15" t="n">
        <v>6</v>
      </c>
      <c r="I28" s="15" t="n">
        <v>1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1" t="n">
        <v>27</v>
      </c>
      <c r="B29" s="16" t="s">
        <v>82</v>
      </c>
      <c r="C29" s="16" t="s">
        <v>83</v>
      </c>
      <c r="D29" s="17" t="s">
        <v>84</v>
      </c>
      <c r="E29" s="18" t="n">
        <v>442020</v>
      </c>
      <c r="F29" s="19" t="s">
        <v>10</v>
      </c>
      <c r="G29" s="20" t="n">
        <v>2016</v>
      </c>
      <c r="H29" s="15" t="n">
        <v>6</v>
      </c>
      <c r="I29" s="15" t="n">
        <v>1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1" t="n">
        <v>28</v>
      </c>
      <c r="B30" s="16" t="s">
        <v>82</v>
      </c>
      <c r="C30" s="16" t="s">
        <v>85</v>
      </c>
      <c r="D30" s="17" t="s">
        <v>86</v>
      </c>
      <c r="E30" s="18" t="n">
        <v>442021</v>
      </c>
      <c r="F30" s="19" t="s">
        <v>10</v>
      </c>
      <c r="G30" s="20" t="n">
        <v>2016</v>
      </c>
      <c r="H30" s="15" t="n">
        <v>6</v>
      </c>
      <c r="I30" s="15" t="n">
        <v>1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1" t="n">
        <v>29</v>
      </c>
      <c r="B31" s="16" t="s">
        <v>87</v>
      </c>
      <c r="C31" s="16" t="s">
        <v>88</v>
      </c>
      <c r="D31" s="17" t="s">
        <v>89</v>
      </c>
      <c r="E31" s="18" t="n">
        <v>442022</v>
      </c>
      <c r="F31" s="19" t="s">
        <v>10</v>
      </c>
      <c r="G31" s="20" t="n">
        <v>2016</v>
      </c>
      <c r="H31" s="15" t="n">
        <v>6</v>
      </c>
      <c r="I31" s="15" t="n">
        <v>1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1" t="n">
        <v>30</v>
      </c>
      <c r="B32" s="16" t="s">
        <v>90</v>
      </c>
      <c r="C32" s="16" t="s">
        <v>91</v>
      </c>
      <c r="D32" s="17" t="s">
        <v>92</v>
      </c>
      <c r="E32" s="18" t="n">
        <v>442023</v>
      </c>
      <c r="F32" s="19" t="s">
        <v>10</v>
      </c>
      <c r="G32" s="20" t="n">
        <v>2016</v>
      </c>
      <c r="H32" s="15" t="n">
        <v>6</v>
      </c>
      <c r="I32" s="15" t="n">
        <v>1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1" t="n">
        <v>31</v>
      </c>
      <c r="B33" s="16" t="s">
        <v>73</v>
      </c>
      <c r="C33" s="16" t="s">
        <v>93</v>
      </c>
      <c r="D33" s="17" t="s">
        <v>94</v>
      </c>
      <c r="E33" s="18" t="n">
        <v>442024</v>
      </c>
      <c r="F33" s="19" t="s">
        <v>10</v>
      </c>
      <c r="G33" s="20" t="n">
        <v>2016</v>
      </c>
      <c r="H33" s="15" t="n">
        <v>6</v>
      </c>
      <c r="I33" s="15" t="n">
        <v>1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1" t="n">
        <v>32</v>
      </c>
      <c r="B34" s="16" t="s">
        <v>95</v>
      </c>
      <c r="C34" s="16" t="s">
        <v>96</v>
      </c>
      <c r="D34" s="17" t="s">
        <v>97</v>
      </c>
      <c r="E34" s="18" t="n">
        <v>442025</v>
      </c>
      <c r="F34" s="19" t="s">
        <v>10</v>
      </c>
      <c r="G34" s="20" t="n">
        <v>2016</v>
      </c>
      <c r="H34" s="15" t="n">
        <v>6</v>
      </c>
      <c r="I34" s="15" t="n">
        <v>1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21" t="n">
        <v>33</v>
      </c>
      <c r="B35" s="16" t="s">
        <v>98</v>
      </c>
      <c r="C35" s="16" t="s">
        <v>99</v>
      </c>
      <c r="D35" s="17" t="s">
        <v>100</v>
      </c>
      <c r="E35" s="18" t="n">
        <v>442026</v>
      </c>
      <c r="F35" s="19" t="s">
        <v>10</v>
      </c>
      <c r="G35" s="20" t="n">
        <v>2016</v>
      </c>
      <c r="H35" s="15" t="n">
        <v>6</v>
      </c>
      <c r="I35" s="15" t="n">
        <v>1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1" t="n">
        <v>34</v>
      </c>
      <c r="B36" s="22" t="s">
        <v>101</v>
      </c>
      <c r="C36" s="22" t="s">
        <v>53</v>
      </c>
      <c r="D36" s="23" t="s">
        <v>102</v>
      </c>
      <c r="E36" s="18" t="n">
        <v>442027</v>
      </c>
      <c r="F36" s="19" t="s">
        <v>10</v>
      </c>
      <c r="G36" s="20" t="n">
        <v>2016</v>
      </c>
      <c r="H36" s="15" t="n">
        <v>6</v>
      </c>
      <c r="I36" s="15" t="n">
        <v>1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21" t="n">
        <v>35</v>
      </c>
      <c r="B37" s="22" t="s">
        <v>101</v>
      </c>
      <c r="C37" s="22" t="s">
        <v>103</v>
      </c>
      <c r="D37" s="23" t="s">
        <v>104</v>
      </c>
      <c r="E37" s="18" t="n">
        <v>442028</v>
      </c>
      <c r="F37" s="19" t="s">
        <v>10</v>
      </c>
      <c r="G37" s="20" t="n">
        <v>2016</v>
      </c>
      <c r="H37" s="15" t="n">
        <v>6</v>
      </c>
      <c r="I37" s="15" t="n">
        <v>1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21" t="n">
        <v>36</v>
      </c>
      <c r="B38" s="16" t="s">
        <v>105</v>
      </c>
      <c r="C38" s="16" t="s">
        <v>106</v>
      </c>
      <c r="D38" s="17" t="s">
        <v>107</v>
      </c>
      <c r="E38" s="18" t="n">
        <v>442029</v>
      </c>
      <c r="F38" s="19" t="s">
        <v>10</v>
      </c>
      <c r="G38" s="20" t="n">
        <v>2016</v>
      </c>
      <c r="H38" s="15" t="n">
        <v>6</v>
      </c>
      <c r="I38" s="15" t="n">
        <v>1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21" t="n">
        <v>37</v>
      </c>
      <c r="B39" s="24" t="s">
        <v>108</v>
      </c>
      <c r="C39" s="24" t="s">
        <v>109</v>
      </c>
      <c r="D39" s="17" t="s">
        <v>110</v>
      </c>
      <c r="E39" s="18" t="n">
        <v>442030</v>
      </c>
      <c r="F39" s="19" t="s">
        <v>10</v>
      </c>
      <c r="G39" s="20" t="n">
        <v>2016</v>
      </c>
      <c r="H39" s="15" t="n">
        <v>6</v>
      </c>
      <c r="I39" s="15" t="n">
        <v>1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21" t="n">
        <v>38</v>
      </c>
      <c r="B40" s="24" t="s">
        <v>111</v>
      </c>
      <c r="C40" s="24" t="s">
        <v>68</v>
      </c>
      <c r="D40" s="17" t="s">
        <v>112</v>
      </c>
      <c r="E40" s="18" t="n">
        <v>442031</v>
      </c>
      <c r="F40" s="19" t="s">
        <v>10</v>
      </c>
      <c r="G40" s="20" t="n">
        <v>2016</v>
      </c>
      <c r="H40" s="15" t="n">
        <v>6</v>
      </c>
      <c r="I40" s="15" t="n">
        <v>1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1" t="n">
        <v>39</v>
      </c>
      <c r="B41" s="24" t="s">
        <v>113</v>
      </c>
      <c r="C41" s="24" t="s">
        <v>114</v>
      </c>
      <c r="D41" s="17" t="s">
        <v>115</v>
      </c>
      <c r="E41" s="18" t="n">
        <v>442032</v>
      </c>
      <c r="F41" s="19" t="s">
        <v>10</v>
      </c>
      <c r="G41" s="20" t="n">
        <v>2016</v>
      </c>
      <c r="H41" s="15" t="n">
        <v>6</v>
      </c>
      <c r="I41" s="15" t="n">
        <v>1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1" t="n">
        <v>40</v>
      </c>
      <c r="B42" s="24" t="s">
        <v>116</v>
      </c>
      <c r="C42" s="24" t="s">
        <v>117</v>
      </c>
      <c r="D42" s="17" t="s">
        <v>118</v>
      </c>
      <c r="E42" s="18" t="n">
        <v>442033</v>
      </c>
      <c r="F42" s="19" t="s">
        <v>10</v>
      </c>
      <c r="G42" s="20" t="n">
        <v>2016</v>
      </c>
      <c r="H42" s="15" t="n">
        <v>6</v>
      </c>
      <c r="I42" s="15" t="n">
        <v>1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1" t="n">
        <v>41</v>
      </c>
      <c r="B43" s="24" t="s">
        <v>119</v>
      </c>
      <c r="C43" s="24" t="s">
        <v>120</v>
      </c>
      <c r="D43" s="17" t="s">
        <v>121</v>
      </c>
      <c r="E43" s="18" t="n">
        <v>442034</v>
      </c>
      <c r="F43" s="19" t="s">
        <v>10</v>
      </c>
      <c r="G43" s="20" t="n">
        <v>2016</v>
      </c>
      <c r="H43" s="15" t="n">
        <v>6</v>
      </c>
      <c r="I43" s="15" t="n">
        <v>1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1" t="n">
        <v>42</v>
      </c>
      <c r="B44" s="16" t="s">
        <v>122</v>
      </c>
      <c r="C44" s="16" t="s">
        <v>123</v>
      </c>
      <c r="D44" s="17" t="s">
        <v>124</v>
      </c>
      <c r="E44" s="18" t="n">
        <v>442035</v>
      </c>
      <c r="F44" s="19" t="s">
        <v>10</v>
      </c>
      <c r="G44" s="20" t="n">
        <v>2016</v>
      </c>
      <c r="H44" s="15" t="n">
        <v>6</v>
      </c>
      <c r="I44" s="15" t="n">
        <v>1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1" t="n">
        <v>43</v>
      </c>
      <c r="B45" s="16" t="s">
        <v>122</v>
      </c>
      <c r="C45" s="16" t="s">
        <v>125</v>
      </c>
      <c r="D45" s="17" t="s">
        <v>126</v>
      </c>
      <c r="E45" s="18" t="n">
        <v>442036</v>
      </c>
      <c r="F45" s="19" t="s">
        <v>10</v>
      </c>
      <c r="G45" s="20" t="n">
        <v>2016</v>
      </c>
      <c r="H45" s="15" t="n">
        <v>6</v>
      </c>
      <c r="I45" s="15" t="n">
        <v>1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1" t="n">
        <v>44</v>
      </c>
      <c r="B46" s="16" t="s">
        <v>127</v>
      </c>
      <c r="C46" s="16" t="s">
        <v>128</v>
      </c>
      <c r="D46" s="17" t="s">
        <v>129</v>
      </c>
      <c r="E46" s="18" t="n">
        <v>442037</v>
      </c>
      <c r="F46" s="19" t="s">
        <v>10</v>
      </c>
      <c r="G46" s="20" t="n">
        <v>2016</v>
      </c>
      <c r="H46" s="15" t="n">
        <v>6</v>
      </c>
      <c r="I46" s="15" t="n">
        <v>1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1" t="n">
        <v>45</v>
      </c>
      <c r="B47" s="16" t="s">
        <v>130</v>
      </c>
      <c r="C47" s="16" t="s">
        <v>131</v>
      </c>
      <c r="D47" s="17" t="s">
        <v>132</v>
      </c>
      <c r="E47" s="18" t="n">
        <v>442038</v>
      </c>
      <c r="F47" s="19" t="s">
        <v>10</v>
      </c>
      <c r="G47" s="20" t="n">
        <v>2016</v>
      </c>
      <c r="H47" s="15" t="n">
        <v>6</v>
      </c>
      <c r="I47" s="15" t="n">
        <v>1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1" t="n">
        <v>46</v>
      </c>
      <c r="B48" s="16" t="s">
        <v>133</v>
      </c>
      <c r="C48" s="16" t="s">
        <v>134</v>
      </c>
      <c r="D48" s="17" t="s">
        <v>135</v>
      </c>
      <c r="E48" s="18" t="n">
        <v>442039</v>
      </c>
      <c r="F48" s="19" t="s">
        <v>10</v>
      </c>
      <c r="G48" s="20" t="n">
        <v>2016</v>
      </c>
      <c r="H48" s="15" t="n">
        <v>6</v>
      </c>
      <c r="I48" s="15" t="n">
        <v>1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1" t="n">
        <v>47</v>
      </c>
      <c r="B49" s="16" t="s">
        <v>133</v>
      </c>
      <c r="C49" s="16" t="s">
        <v>136</v>
      </c>
      <c r="D49" s="17" t="s">
        <v>137</v>
      </c>
      <c r="E49" s="18" t="n">
        <v>442040</v>
      </c>
      <c r="F49" s="19" t="s">
        <v>10</v>
      </c>
      <c r="G49" s="20" t="n">
        <v>2016</v>
      </c>
      <c r="H49" s="15" t="n">
        <v>6</v>
      </c>
      <c r="I49" s="15" t="n">
        <v>1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21" t="n">
        <v>48</v>
      </c>
      <c r="B50" s="24" t="s">
        <v>138</v>
      </c>
      <c r="C50" s="24" t="s">
        <v>139</v>
      </c>
      <c r="D50" s="17" t="s">
        <v>140</v>
      </c>
      <c r="E50" s="18" t="n">
        <v>442041</v>
      </c>
      <c r="F50" s="19" t="s">
        <v>10</v>
      </c>
      <c r="G50" s="20" t="n">
        <v>2016</v>
      </c>
      <c r="H50" s="15" t="n">
        <v>6</v>
      </c>
      <c r="I50" s="15" t="n">
        <v>1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21" t="n">
        <v>49</v>
      </c>
      <c r="B51" s="16" t="s">
        <v>133</v>
      </c>
      <c r="C51" s="16" t="s">
        <v>141</v>
      </c>
      <c r="D51" s="17" t="s">
        <v>142</v>
      </c>
      <c r="E51" s="18" t="n">
        <v>442042</v>
      </c>
      <c r="F51" s="19" t="s">
        <v>10</v>
      </c>
      <c r="G51" s="20" t="n">
        <v>2016</v>
      </c>
      <c r="H51" s="15" t="n">
        <v>6</v>
      </c>
      <c r="I51" s="15" t="n">
        <v>1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1" t="n">
        <v>50</v>
      </c>
      <c r="B52" s="16" t="s">
        <v>133</v>
      </c>
      <c r="C52" s="16" t="s">
        <v>143</v>
      </c>
      <c r="D52" s="17" t="s">
        <v>144</v>
      </c>
      <c r="E52" s="18" t="n">
        <v>442043</v>
      </c>
      <c r="F52" s="19" t="s">
        <v>10</v>
      </c>
      <c r="G52" s="20" t="n">
        <v>2016</v>
      </c>
      <c r="H52" s="15" t="n">
        <v>6</v>
      </c>
      <c r="I52" s="15" t="n">
        <v>1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1" t="n">
        <v>51</v>
      </c>
      <c r="B53" s="24" t="s">
        <v>145</v>
      </c>
      <c r="C53" s="24" t="s">
        <v>146</v>
      </c>
      <c r="D53" s="17" t="s">
        <v>147</v>
      </c>
      <c r="E53" s="18" t="n">
        <v>442044</v>
      </c>
      <c r="F53" s="19" t="s">
        <v>10</v>
      </c>
      <c r="G53" s="20" t="n">
        <v>2016</v>
      </c>
      <c r="H53" s="15" t="n">
        <v>6</v>
      </c>
      <c r="I53" s="15" t="n">
        <v>1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21" t="n">
        <v>52</v>
      </c>
      <c r="B54" s="24" t="s">
        <v>148</v>
      </c>
      <c r="C54" s="24" t="s">
        <v>149</v>
      </c>
      <c r="D54" s="17" t="s">
        <v>150</v>
      </c>
      <c r="E54" s="18" t="n">
        <v>442045</v>
      </c>
      <c r="F54" s="19" t="s">
        <v>10</v>
      </c>
      <c r="G54" s="20" t="n">
        <v>2016</v>
      </c>
      <c r="H54" s="15" t="n">
        <v>6</v>
      </c>
      <c r="I54" s="15" t="n">
        <v>1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21" t="n">
        <v>53</v>
      </c>
      <c r="B55" s="24" t="s">
        <v>151</v>
      </c>
      <c r="C55" s="24" t="s">
        <v>152</v>
      </c>
      <c r="D55" s="17" t="s">
        <v>153</v>
      </c>
      <c r="E55" s="18" t="n">
        <v>442046</v>
      </c>
      <c r="F55" s="19" t="s">
        <v>10</v>
      </c>
      <c r="G55" s="20" t="n">
        <v>2016</v>
      </c>
      <c r="H55" s="15" t="n">
        <v>6</v>
      </c>
      <c r="I55" s="15" t="n">
        <v>1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21" t="n">
        <v>54</v>
      </c>
      <c r="B56" s="24" t="s">
        <v>154</v>
      </c>
      <c r="C56" s="24" t="s">
        <v>155</v>
      </c>
      <c r="D56" s="17" t="s">
        <v>156</v>
      </c>
      <c r="E56" s="18" t="n">
        <v>442047</v>
      </c>
      <c r="F56" s="19" t="s">
        <v>10</v>
      </c>
      <c r="G56" s="20" t="n">
        <v>2016</v>
      </c>
      <c r="H56" s="15" t="n">
        <v>6</v>
      </c>
      <c r="I56" s="15" t="n">
        <v>1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21" t="n">
        <v>55</v>
      </c>
      <c r="B57" s="24" t="s">
        <v>157</v>
      </c>
      <c r="C57" s="24" t="s">
        <v>158</v>
      </c>
      <c r="D57" s="25" t="s">
        <v>159</v>
      </c>
      <c r="E57" s="18" t="n">
        <v>442048</v>
      </c>
      <c r="F57" s="19" t="s">
        <v>10</v>
      </c>
      <c r="G57" s="20" t="n">
        <v>2016</v>
      </c>
      <c r="H57" s="15" t="n">
        <v>6</v>
      </c>
      <c r="I57" s="15" t="n">
        <v>1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21" t="n">
        <v>56</v>
      </c>
      <c r="B58" s="24" t="s">
        <v>160</v>
      </c>
      <c r="C58" s="24" t="s">
        <v>161</v>
      </c>
      <c r="D58" s="17" t="s">
        <v>162</v>
      </c>
      <c r="E58" s="18" t="n">
        <v>442049</v>
      </c>
      <c r="F58" s="19" t="s">
        <v>10</v>
      </c>
      <c r="G58" s="20" t="n">
        <v>2016</v>
      </c>
      <c r="H58" s="15" t="n">
        <v>6</v>
      </c>
      <c r="I58" s="15" t="n">
        <v>1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21" t="n">
        <v>57</v>
      </c>
      <c r="B59" s="16" t="s">
        <v>163</v>
      </c>
      <c r="C59" s="16" t="s">
        <v>164</v>
      </c>
      <c r="D59" s="17" t="s">
        <v>165</v>
      </c>
      <c r="E59" s="18" t="n">
        <v>442050</v>
      </c>
      <c r="F59" s="19" t="s">
        <v>10</v>
      </c>
      <c r="G59" s="20" t="n">
        <v>2016</v>
      </c>
      <c r="H59" s="15" t="n">
        <v>6</v>
      </c>
      <c r="I59" s="15" t="n">
        <v>1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21" t="n">
        <v>58</v>
      </c>
      <c r="B60" s="16" t="s">
        <v>166</v>
      </c>
      <c r="C60" s="16" t="s">
        <v>167</v>
      </c>
      <c r="D60" s="17" t="s">
        <v>168</v>
      </c>
      <c r="E60" s="18" t="n">
        <v>442051</v>
      </c>
      <c r="F60" s="19" t="s">
        <v>10</v>
      </c>
      <c r="G60" s="20" t="n">
        <v>2016</v>
      </c>
      <c r="H60" s="15" t="n">
        <v>6</v>
      </c>
      <c r="I60" s="15" t="n">
        <v>1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21" t="n">
        <v>59</v>
      </c>
      <c r="B61" s="16" t="s">
        <v>169</v>
      </c>
      <c r="C61" s="16" t="s">
        <v>170</v>
      </c>
      <c r="D61" s="17" t="s">
        <v>171</v>
      </c>
      <c r="E61" s="18" t="n">
        <v>442052</v>
      </c>
      <c r="F61" s="19" t="s">
        <v>10</v>
      </c>
      <c r="G61" s="20" t="n">
        <v>2016</v>
      </c>
      <c r="H61" s="15" t="n">
        <v>6</v>
      </c>
      <c r="I61" s="15" t="n">
        <v>1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21" t="n">
        <v>60</v>
      </c>
      <c r="B62" s="16" t="s">
        <v>172</v>
      </c>
      <c r="C62" s="16" t="s">
        <v>173</v>
      </c>
      <c r="D62" s="17" t="s">
        <v>174</v>
      </c>
      <c r="E62" s="18" t="n">
        <v>442053</v>
      </c>
      <c r="F62" s="19" t="s">
        <v>10</v>
      </c>
      <c r="G62" s="20" t="n">
        <v>2016</v>
      </c>
      <c r="H62" s="15" t="n">
        <v>6</v>
      </c>
      <c r="I62" s="15" t="n">
        <v>1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21" t="n">
        <v>61</v>
      </c>
      <c r="B63" s="16" t="s">
        <v>175</v>
      </c>
      <c r="C63" s="16" t="s">
        <v>176</v>
      </c>
      <c r="D63" s="17" t="s">
        <v>177</v>
      </c>
      <c r="E63" s="18" t="n">
        <v>442054</v>
      </c>
      <c r="F63" s="19" t="s">
        <v>10</v>
      </c>
      <c r="G63" s="20" t="n">
        <v>2016</v>
      </c>
      <c r="H63" s="15" t="n">
        <v>6</v>
      </c>
      <c r="I63" s="15" t="n">
        <v>1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21" t="n">
        <v>62</v>
      </c>
      <c r="B64" s="16" t="s">
        <v>178</v>
      </c>
      <c r="C64" s="16" t="s">
        <v>179</v>
      </c>
      <c r="D64" s="17" t="s">
        <v>180</v>
      </c>
      <c r="E64" s="18" t="n">
        <v>442055</v>
      </c>
      <c r="F64" s="19" t="s">
        <v>10</v>
      </c>
      <c r="G64" s="20" t="n">
        <v>2016</v>
      </c>
      <c r="H64" s="15" t="n">
        <v>6</v>
      </c>
      <c r="I64" s="15" t="n">
        <v>1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1" t="n">
        <v>63</v>
      </c>
      <c r="B65" s="16" t="s">
        <v>181</v>
      </c>
      <c r="C65" s="16" t="s">
        <v>182</v>
      </c>
      <c r="D65" s="17" t="s">
        <v>183</v>
      </c>
      <c r="E65" s="18" t="n">
        <v>442056</v>
      </c>
      <c r="F65" s="19" t="s">
        <v>10</v>
      </c>
      <c r="G65" s="20" t="n">
        <v>2016</v>
      </c>
      <c r="H65" s="15" t="n">
        <v>6</v>
      </c>
      <c r="I65" s="15" t="n">
        <v>1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21" t="n">
        <v>64</v>
      </c>
      <c r="B66" s="16" t="s">
        <v>184</v>
      </c>
      <c r="C66" s="16" t="s">
        <v>185</v>
      </c>
      <c r="D66" s="17" t="s">
        <v>186</v>
      </c>
      <c r="E66" s="18" t="n">
        <v>442057</v>
      </c>
      <c r="F66" s="19" t="s">
        <v>10</v>
      </c>
      <c r="G66" s="20" t="n">
        <v>2016</v>
      </c>
      <c r="H66" s="15" t="n">
        <v>6</v>
      </c>
      <c r="I66" s="15" t="n">
        <v>1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21" t="n">
        <v>65</v>
      </c>
      <c r="B67" s="16" t="s">
        <v>187</v>
      </c>
      <c r="C67" s="16" t="s">
        <v>188</v>
      </c>
      <c r="D67" s="17" t="s">
        <v>189</v>
      </c>
      <c r="E67" s="18" t="n">
        <v>442058</v>
      </c>
      <c r="F67" s="19" t="s">
        <v>10</v>
      </c>
      <c r="G67" s="20" t="n">
        <v>2016</v>
      </c>
      <c r="H67" s="15" t="n">
        <v>6</v>
      </c>
      <c r="I67" s="15" t="n">
        <v>1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21" t="n">
        <v>66</v>
      </c>
      <c r="B68" s="16" t="s">
        <v>190</v>
      </c>
      <c r="C68" s="16" t="s">
        <v>50</v>
      </c>
      <c r="D68" s="17" t="s">
        <v>191</v>
      </c>
      <c r="E68" s="18" t="n">
        <v>442059</v>
      </c>
      <c r="F68" s="19" t="s">
        <v>10</v>
      </c>
      <c r="G68" s="20" t="n">
        <v>2016</v>
      </c>
      <c r="H68" s="15" t="n">
        <v>6</v>
      </c>
      <c r="I68" s="15" t="n">
        <v>1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1" t="n">
        <v>67</v>
      </c>
      <c r="B69" s="16" t="s">
        <v>192</v>
      </c>
      <c r="C69" s="16" t="s">
        <v>193</v>
      </c>
      <c r="D69" s="17" t="s">
        <v>194</v>
      </c>
      <c r="E69" s="18" t="n">
        <v>442060</v>
      </c>
      <c r="F69" s="19" t="s">
        <v>10</v>
      </c>
      <c r="G69" s="20" t="n">
        <v>2016</v>
      </c>
      <c r="H69" s="15" t="n">
        <v>6</v>
      </c>
      <c r="I69" s="15" t="n">
        <v>1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21" t="n">
        <v>68</v>
      </c>
      <c r="B70" s="16" t="s">
        <v>195</v>
      </c>
      <c r="C70" s="16" t="s">
        <v>196</v>
      </c>
      <c r="D70" s="17" t="s">
        <v>197</v>
      </c>
      <c r="E70" s="18" t="n">
        <v>442061</v>
      </c>
      <c r="F70" s="19" t="s">
        <v>10</v>
      </c>
      <c r="G70" s="20" t="n">
        <v>2016</v>
      </c>
      <c r="H70" s="15" t="n">
        <v>6</v>
      </c>
      <c r="I70" s="15" t="n">
        <v>1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21" t="n">
        <v>69</v>
      </c>
      <c r="B71" s="16" t="s">
        <v>198</v>
      </c>
      <c r="C71" s="16" t="s">
        <v>199</v>
      </c>
      <c r="D71" s="17" t="s">
        <v>200</v>
      </c>
      <c r="E71" s="18" t="n">
        <v>442062</v>
      </c>
      <c r="F71" s="19" t="s">
        <v>10</v>
      </c>
      <c r="G71" s="20" t="n">
        <v>2016</v>
      </c>
      <c r="H71" s="15" t="n">
        <v>6</v>
      </c>
      <c r="I71" s="15" t="n">
        <v>1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21" t="n">
        <v>70</v>
      </c>
      <c r="B72" s="16" t="s">
        <v>201</v>
      </c>
      <c r="C72" s="16" t="s">
        <v>202</v>
      </c>
      <c r="D72" s="17" t="s">
        <v>203</v>
      </c>
      <c r="E72" s="18" t="n">
        <v>442063</v>
      </c>
      <c r="F72" s="19" t="s">
        <v>10</v>
      </c>
      <c r="G72" s="20" t="n">
        <v>2016</v>
      </c>
      <c r="H72" s="15" t="n">
        <v>6</v>
      </c>
      <c r="I72" s="15" t="n">
        <v>1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21" t="n">
        <v>71</v>
      </c>
      <c r="B73" s="16" t="s">
        <v>204</v>
      </c>
      <c r="C73" s="16" t="s">
        <v>205</v>
      </c>
      <c r="D73" s="17" t="s">
        <v>206</v>
      </c>
      <c r="E73" s="18" t="n">
        <v>442064</v>
      </c>
      <c r="F73" s="19" t="s">
        <v>10</v>
      </c>
      <c r="G73" s="20" t="n">
        <v>2016</v>
      </c>
      <c r="H73" s="15" t="n">
        <v>6</v>
      </c>
      <c r="I73" s="15" t="n">
        <v>1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21" t="n">
        <v>72</v>
      </c>
      <c r="B74" s="16" t="s">
        <v>207</v>
      </c>
      <c r="C74" s="16" t="s">
        <v>208</v>
      </c>
      <c r="D74" s="17" t="s">
        <v>209</v>
      </c>
      <c r="E74" s="18" t="n">
        <v>442065</v>
      </c>
      <c r="F74" s="19" t="s">
        <v>10</v>
      </c>
      <c r="G74" s="20" t="n">
        <v>2016</v>
      </c>
      <c r="H74" s="15" t="n">
        <v>6</v>
      </c>
      <c r="I74" s="15" t="n">
        <v>1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21" t="n">
        <v>73</v>
      </c>
      <c r="B75" s="24" t="s">
        <v>210</v>
      </c>
      <c r="C75" s="24" t="s">
        <v>211</v>
      </c>
      <c r="D75" s="25" t="s">
        <v>212</v>
      </c>
      <c r="E75" s="18" t="n">
        <v>442066</v>
      </c>
      <c r="F75" s="19" t="s">
        <v>10</v>
      </c>
      <c r="G75" s="20" t="n">
        <v>2016</v>
      </c>
      <c r="H75" s="15" t="n">
        <v>6</v>
      </c>
      <c r="I75" s="15" t="n">
        <v>1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21" t="n">
        <v>74</v>
      </c>
      <c r="B76" s="24" t="s">
        <v>210</v>
      </c>
      <c r="C76" s="24" t="s">
        <v>213</v>
      </c>
      <c r="D76" s="25" t="s">
        <v>214</v>
      </c>
      <c r="E76" s="18" t="n">
        <v>442067</v>
      </c>
      <c r="F76" s="19" t="s">
        <v>10</v>
      </c>
      <c r="G76" s="20" t="n">
        <v>2016</v>
      </c>
      <c r="H76" s="15" t="n">
        <v>6</v>
      </c>
      <c r="I76" s="15" t="n">
        <v>1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21" t="n">
        <v>75</v>
      </c>
      <c r="B77" s="24" t="s">
        <v>215</v>
      </c>
      <c r="C77" s="24" t="s">
        <v>216</v>
      </c>
      <c r="D77" s="25" t="s">
        <v>217</v>
      </c>
      <c r="E77" s="18" t="n">
        <v>442068</v>
      </c>
      <c r="F77" s="19" t="s">
        <v>10</v>
      </c>
      <c r="G77" s="20" t="n">
        <v>2016</v>
      </c>
      <c r="H77" s="15" t="n">
        <v>6</v>
      </c>
      <c r="I77" s="15" t="n">
        <v>1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21" t="n">
        <v>76</v>
      </c>
      <c r="B78" s="24" t="s">
        <v>218</v>
      </c>
      <c r="C78" s="24" t="s">
        <v>219</v>
      </c>
      <c r="D78" s="25" t="s">
        <v>220</v>
      </c>
      <c r="E78" s="18" t="n">
        <v>442069</v>
      </c>
      <c r="F78" s="19" t="s">
        <v>10</v>
      </c>
      <c r="G78" s="20" t="n">
        <v>2016</v>
      </c>
      <c r="H78" s="15" t="n">
        <v>6</v>
      </c>
      <c r="I78" s="15" t="n">
        <v>1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21" t="n">
        <v>77</v>
      </c>
      <c r="B79" s="24" t="s">
        <v>218</v>
      </c>
      <c r="C79" s="25" t="s">
        <v>221</v>
      </c>
      <c r="D79" s="25" t="s">
        <v>222</v>
      </c>
      <c r="E79" s="18" t="n">
        <v>442070</v>
      </c>
      <c r="F79" s="19" t="s">
        <v>10</v>
      </c>
      <c r="G79" s="20" t="n">
        <v>2016</v>
      </c>
      <c r="H79" s="15" t="n">
        <v>6</v>
      </c>
      <c r="I79" s="15" t="n">
        <v>1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21" t="n">
        <v>78</v>
      </c>
      <c r="B80" s="24" t="s">
        <v>218</v>
      </c>
      <c r="C80" s="24" t="s">
        <v>223</v>
      </c>
      <c r="D80" s="25" t="s">
        <v>224</v>
      </c>
      <c r="E80" s="18" t="n">
        <v>442071</v>
      </c>
      <c r="F80" s="19" t="s">
        <v>10</v>
      </c>
      <c r="G80" s="20" t="n">
        <v>2016</v>
      </c>
      <c r="H80" s="15" t="n">
        <v>6</v>
      </c>
      <c r="I80" s="15" t="n">
        <v>1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21" t="n">
        <v>79</v>
      </c>
      <c r="B81" s="24" t="s">
        <v>225</v>
      </c>
      <c r="C81" s="24" t="s">
        <v>226</v>
      </c>
      <c r="D81" s="25" t="s">
        <v>227</v>
      </c>
      <c r="E81" s="18" t="n">
        <v>442072</v>
      </c>
      <c r="F81" s="19" t="s">
        <v>10</v>
      </c>
      <c r="G81" s="20" t="n">
        <v>2016</v>
      </c>
      <c r="H81" s="15" t="n">
        <v>6</v>
      </c>
      <c r="I81" s="15" t="n">
        <v>1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21" t="n">
        <v>80</v>
      </c>
      <c r="B82" s="24" t="s">
        <v>225</v>
      </c>
      <c r="C82" s="24" t="s">
        <v>228</v>
      </c>
      <c r="D82" s="25" t="s">
        <v>229</v>
      </c>
      <c r="E82" s="18" t="n">
        <v>442073</v>
      </c>
      <c r="F82" s="19" t="s">
        <v>10</v>
      </c>
      <c r="G82" s="20" t="n">
        <v>2016</v>
      </c>
      <c r="H82" s="15" t="n">
        <v>6</v>
      </c>
      <c r="I82" s="15" t="n">
        <v>1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21" t="n">
        <v>81</v>
      </c>
      <c r="B83" s="16" t="s">
        <v>230</v>
      </c>
      <c r="C83" s="16" t="s">
        <v>231</v>
      </c>
      <c r="D83" s="17" t="s">
        <v>232</v>
      </c>
      <c r="E83" s="18" t="n">
        <v>442074</v>
      </c>
      <c r="F83" s="19" t="s">
        <v>10</v>
      </c>
      <c r="G83" s="20" t="n">
        <v>2016</v>
      </c>
      <c r="H83" s="15" t="n">
        <v>6</v>
      </c>
      <c r="I83" s="15" t="n">
        <v>1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21" t="n">
        <v>82</v>
      </c>
      <c r="B84" s="16" t="s">
        <v>233</v>
      </c>
      <c r="C84" s="16" t="s">
        <v>234</v>
      </c>
      <c r="D84" s="17" t="s">
        <v>235</v>
      </c>
      <c r="E84" s="18" t="n">
        <v>442075</v>
      </c>
      <c r="F84" s="26" t="s">
        <v>10</v>
      </c>
      <c r="G84" s="20" t="n">
        <v>2016</v>
      </c>
      <c r="H84" s="15" t="n">
        <v>6</v>
      </c>
      <c r="I84" s="15" t="n">
        <v>1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1" t="n">
        <v>83</v>
      </c>
      <c r="B85" s="16" t="s">
        <v>236</v>
      </c>
      <c r="C85" s="16" t="s">
        <v>237</v>
      </c>
      <c r="D85" s="17" t="s">
        <v>238</v>
      </c>
      <c r="E85" s="18" t="n">
        <v>442076</v>
      </c>
      <c r="F85" s="26" t="s">
        <v>10</v>
      </c>
      <c r="G85" s="20" t="n">
        <v>2016</v>
      </c>
      <c r="H85" s="15" t="n">
        <v>6</v>
      </c>
      <c r="I85" s="15" t="n">
        <v>1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21" t="n">
        <v>84</v>
      </c>
      <c r="B86" s="16" t="s">
        <v>90</v>
      </c>
      <c r="C86" s="16" t="s">
        <v>239</v>
      </c>
      <c r="D86" s="17" t="s">
        <v>240</v>
      </c>
      <c r="E86" s="18" t="n">
        <v>442077</v>
      </c>
      <c r="F86" s="26" t="s">
        <v>10</v>
      </c>
      <c r="G86" s="20" t="n">
        <v>2016</v>
      </c>
      <c r="H86" s="15" t="n">
        <v>6</v>
      </c>
      <c r="I86" s="15" t="n">
        <v>1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21" t="n">
        <v>85</v>
      </c>
      <c r="B87" s="16" t="s">
        <v>241</v>
      </c>
      <c r="C87" s="16" t="s">
        <v>242</v>
      </c>
      <c r="D87" s="17" t="s">
        <v>243</v>
      </c>
      <c r="E87" s="18" t="n">
        <v>442078</v>
      </c>
      <c r="F87" s="26" t="s">
        <v>10</v>
      </c>
      <c r="G87" s="20" t="n">
        <v>2016</v>
      </c>
      <c r="H87" s="15" t="n">
        <v>6</v>
      </c>
      <c r="I87" s="15" t="n">
        <v>1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21" t="n">
        <v>86</v>
      </c>
      <c r="B88" s="16" t="s">
        <v>244</v>
      </c>
      <c r="C88" s="16" t="s">
        <v>245</v>
      </c>
      <c r="D88" s="17" t="s">
        <v>246</v>
      </c>
      <c r="E88" s="18" t="n">
        <v>442079</v>
      </c>
      <c r="F88" s="26" t="s">
        <v>10</v>
      </c>
      <c r="G88" s="20" t="n">
        <v>2016</v>
      </c>
      <c r="H88" s="15" t="n">
        <v>6</v>
      </c>
      <c r="I88" s="15" t="n">
        <v>1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21" t="n">
        <v>87</v>
      </c>
      <c r="B89" s="16" t="s">
        <v>244</v>
      </c>
      <c r="C89" s="16" t="s">
        <v>247</v>
      </c>
      <c r="D89" s="17" t="s">
        <v>248</v>
      </c>
      <c r="E89" s="18" t="n">
        <v>442080</v>
      </c>
      <c r="F89" s="26" t="s">
        <v>10</v>
      </c>
      <c r="G89" s="20" t="n">
        <v>2016</v>
      </c>
      <c r="H89" s="15" t="n">
        <v>6</v>
      </c>
      <c r="I89" s="15" t="n">
        <v>1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21" t="n">
        <v>88</v>
      </c>
      <c r="B90" s="16" t="s">
        <v>244</v>
      </c>
      <c r="C90" s="16" t="s">
        <v>249</v>
      </c>
      <c r="D90" s="17" t="s">
        <v>250</v>
      </c>
      <c r="E90" s="18" t="n">
        <v>442081</v>
      </c>
      <c r="F90" s="26" t="s">
        <v>10</v>
      </c>
      <c r="G90" s="20" t="n">
        <v>2016</v>
      </c>
      <c r="H90" s="15" t="n">
        <v>6</v>
      </c>
      <c r="I90" s="15" t="n">
        <v>1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21" t="n">
        <v>89</v>
      </c>
      <c r="B91" s="16" t="s">
        <v>251</v>
      </c>
      <c r="C91" s="16" t="s">
        <v>237</v>
      </c>
      <c r="D91" s="17" t="s">
        <v>252</v>
      </c>
      <c r="E91" s="18" t="n">
        <v>442082</v>
      </c>
      <c r="F91" s="26" t="s">
        <v>10</v>
      </c>
      <c r="G91" s="20" t="n">
        <v>2016</v>
      </c>
      <c r="H91" s="15" t="n">
        <v>6</v>
      </c>
      <c r="I91" s="15" t="n">
        <v>1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21" t="n">
        <v>90</v>
      </c>
      <c r="B92" s="16" t="s">
        <v>253</v>
      </c>
      <c r="C92" s="16" t="s">
        <v>254</v>
      </c>
      <c r="D92" s="17" t="s">
        <v>255</v>
      </c>
      <c r="E92" s="18" t="n">
        <v>442083</v>
      </c>
      <c r="F92" s="26" t="s">
        <v>10</v>
      </c>
      <c r="G92" s="20" t="n">
        <v>2016</v>
      </c>
      <c r="H92" s="15" t="n">
        <v>6</v>
      </c>
      <c r="I92" s="15" t="n">
        <v>1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21" t="n">
        <v>91</v>
      </c>
      <c r="B93" s="16" t="s">
        <v>256</v>
      </c>
      <c r="C93" s="16" t="s">
        <v>257</v>
      </c>
      <c r="D93" s="17" t="s">
        <v>258</v>
      </c>
      <c r="E93" s="18" t="n">
        <v>442084</v>
      </c>
      <c r="F93" s="26" t="s">
        <v>10</v>
      </c>
      <c r="G93" s="20" t="n">
        <v>2016</v>
      </c>
      <c r="H93" s="15" t="n">
        <v>6</v>
      </c>
      <c r="I93" s="15" t="n">
        <v>1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21" t="n">
        <v>92</v>
      </c>
      <c r="B94" s="16" t="s">
        <v>259</v>
      </c>
      <c r="C94" s="16" t="s">
        <v>260</v>
      </c>
      <c r="D94" s="17" t="s">
        <v>261</v>
      </c>
      <c r="E94" s="18" t="n">
        <v>442085</v>
      </c>
      <c r="F94" s="26" t="s">
        <v>10</v>
      </c>
      <c r="G94" s="20" t="n">
        <v>2016</v>
      </c>
      <c r="H94" s="15" t="n">
        <v>6</v>
      </c>
      <c r="I94" s="15" t="n">
        <v>1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21" t="n">
        <v>93</v>
      </c>
      <c r="B95" s="16" t="s">
        <v>262</v>
      </c>
      <c r="C95" s="16" t="s">
        <v>263</v>
      </c>
      <c r="D95" s="17" t="s">
        <v>264</v>
      </c>
      <c r="E95" s="18" t="n">
        <v>442086</v>
      </c>
      <c r="F95" s="26" t="s">
        <v>10</v>
      </c>
      <c r="G95" s="20" t="n">
        <v>2016</v>
      </c>
      <c r="H95" s="15" t="n">
        <v>6</v>
      </c>
      <c r="I95" s="15" t="n">
        <v>1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21" t="n">
        <v>94</v>
      </c>
      <c r="B96" s="16" t="s">
        <v>265</v>
      </c>
      <c r="C96" s="16" t="s">
        <v>266</v>
      </c>
      <c r="D96" s="17" t="s">
        <v>267</v>
      </c>
      <c r="E96" s="18" t="n">
        <v>442087</v>
      </c>
      <c r="F96" s="26" t="s">
        <v>10</v>
      </c>
      <c r="G96" s="20" t="n">
        <v>2016</v>
      </c>
      <c r="H96" s="15" t="n">
        <v>6</v>
      </c>
      <c r="I96" s="15" t="n">
        <v>1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21" t="n">
        <v>95</v>
      </c>
      <c r="B97" s="16" t="s">
        <v>268</v>
      </c>
      <c r="C97" s="16" t="s">
        <v>99</v>
      </c>
      <c r="D97" s="17" t="s">
        <v>269</v>
      </c>
      <c r="E97" s="18" t="n">
        <v>442088</v>
      </c>
      <c r="F97" s="26" t="s">
        <v>10</v>
      </c>
      <c r="G97" s="20" t="n">
        <v>2016</v>
      </c>
      <c r="H97" s="15" t="n">
        <v>6</v>
      </c>
      <c r="I97" s="15" t="n">
        <v>1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21" t="n">
        <v>96</v>
      </c>
      <c r="B98" s="16" t="s">
        <v>270</v>
      </c>
      <c r="C98" s="16" t="s">
        <v>271</v>
      </c>
      <c r="D98" s="17" t="s">
        <v>272</v>
      </c>
      <c r="E98" s="18" t="n">
        <v>442089</v>
      </c>
      <c r="F98" s="26" t="s">
        <v>10</v>
      </c>
      <c r="G98" s="20" t="n">
        <v>2016</v>
      </c>
      <c r="H98" s="15" t="n">
        <v>6</v>
      </c>
      <c r="I98" s="15" t="n">
        <v>1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21" t="n">
        <v>97</v>
      </c>
      <c r="B99" s="16" t="s">
        <v>273</v>
      </c>
      <c r="C99" s="16" t="s">
        <v>274</v>
      </c>
      <c r="D99" s="17" t="s">
        <v>275</v>
      </c>
      <c r="E99" s="18" t="n">
        <v>442090</v>
      </c>
      <c r="F99" s="26" t="s">
        <v>10</v>
      </c>
      <c r="G99" s="20" t="n">
        <v>2016</v>
      </c>
      <c r="H99" s="15" t="n">
        <v>6</v>
      </c>
      <c r="I99" s="15" t="n">
        <v>1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21" t="n">
        <v>98</v>
      </c>
      <c r="B100" s="16" t="s">
        <v>273</v>
      </c>
      <c r="C100" s="16" t="s">
        <v>276</v>
      </c>
      <c r="D100" s="17" t="s">
        <v>277</v>
      </c>
      <c r="E100" s="18" t="n">
        <v>442091</v>
      </c>
      <c r="F100" s="26" t="s">
        <v>10</v>
      </c>
      <c r="G100" s="20" t="n">
        <v>2016</v>
      </c>
      <c r="H100" s="15" t="n">
        <v>6</v>
      </c>
      <c r="I100" s="15" t="n">
        <v>1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1" t="n">
        <v>99</v>
      </c>
      <c r="B101" s="16" t="s">
        <v>278</v>
      </c>
      <c r="C101" s="16" t="s">
        <v>279</v>
      </c>
      <c r="D101" s="17" t="s">
        <v>280</v>
      </c>
      <c r="E101" s="18" t="n">
        <v>442092</v>
      </c>
      <c r="F101" s="26" t="s">
        <v>10</v>
      </c>
      <c r="G101" s="20" t="n">
        <v>2016</v>
      </c>
      <c r="H101" s="15" t="n">
        <v>6</v>
      </c>
      <c r="I101" s="15" t="n">
        <v>1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1" t="n">
        <v>100</v>
      </c>
      <c r="B102" s="16" t="s">
        <v>281</v>
      </c>
      <c r="C102" s="16" t="s">
        <v>282</v>
      </c>
      <c r="D102" s="17" t="s">
        <v>283</v>
      </c>
      <c r="E102" s="18" t="n">
        <v>442093</v>
      </c>
      <c r="F102" s="26" t="s">
        <v>10</v>
      </c>
      <c r="G102" s="20" t="n">
        <v>2016</v>
      </c>
      <c r="H102" s="15" t="n">
        <v>6</v>
      </c>
      <c r="I102" s="15" t="n">
        <v>1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21" t="n">
        <v>101</v>
      </c>
      <c r="B103" s="16" t="s">
        <v>284</v>
      </c>
      <c r="C103" s="16" t="s">
        <v>285</v>
      </c>
      <c r="D103" s="17" t="s">
        <v>286</v>
      </c>
      <c r="E103" s="18" t="n">
        <v>442094</v>
      </c>
      <c r="F103" s="26" t="s">
        <v>10</v>
      </c>
      <c r="G103" s="20" t="n">
        <v>2016</v>
      </c>
      <c r="H103" s="15" t="n">
        <v>6</v>
      </c>
      <c r="I103" s="15" t="n">
        <v>1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21" t="n">
        <v>102</v>
      </c>
      <c r="B104" s="16" t="s">
        <v>284</v>
      </c>
      <c r="C104" s="16" t="s">
        <v>287</v>
      </c>
      <c r="D104" s="17" t="s">
        <v>288</v>
      </c>
      <c r="E104" s="18" t="n">
        <v>442095</v>
      </c>
      <c r="F104" s="26" t="s">
        <v>10</v>
      </c>
      <c r="G104" s="20" t="n">
        <v>2016</v>
      </c>
      <c r="H104" s="15" t="n">
        <v>6</v>
      </c>
      <c r="I104" s="15" t="n">
        <v>1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21" t="n">
        <v>103</v>
      </c>
      <c r="B105" s="16" t="s">
        <v>284</v>
      </c>
      <c r="C105" s="16" t="s">
        <v>289</v>
      </c>
      <c r="D105" s="17" t="s">
        <v>290</v>
      </c>
      <c r="E105" s="18" t="n">
        <v>442096</v>
      </c>
      <c r="F105" s="26" t="s">
        <v>10</v>
      </c>
      <c r="G105" s="20" t="n">
        <v>2016</v>
      </c>
      <c r="H105" s="15" t="n">
        <v>6</v>
      </c>
      <c r="I105" s="15" t="n">
        <v>1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21" t="n">
        <v>104</v>
      </c>
      <c r="B106" s="16" t="s">
        <v>284</v>
      </c>
      <c r="C106" s="16" t="s">
        <v>291</v>
      </c>
      <c r="D106" s="17" t="s">
        <v>292</v>
      </c>
      <c r="E106" s="18" t="n">
        <v>442097</v>
      </c>
      <c r="F106" s="26" t="s">
        <v>10</v>
      </c>
      <c r="G106" s="20" t="n">
        <v>2016</v>
      </c>
      <c r="H106" s="15" t="n">
        <v>6</v>
      </c>
      <c r="I106" s="15" t="n">
        <v>1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21" t="n">
        <v>105</v>
      </c>
      <c r="B107" s="16" t="s">
        <v>293</v>
      </c>
      <c r="C107" s="16" t="s">
        <v>294</v>
      </c>
      <c r="D107" s="17" t="s">
        <v>295</v>
      </c>
      <c r="E107" s="18" t="n">
        <v>442098</v>
      </c>
      <c r="F107" s="26" t="s">
        <v>10</v>
      </c>
      <c r="G107" s="20" t="n">
        <v>2016</v>
      </c>
      <c r="H107" s="15" t="n">
        <v>6</v>
      </c>
      <c r="I107" s="15" t="n">
        <v>1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21" t="n">
        <v>106</v>
      </c>
      <c r="B108" s="16" t="s">
        <v>296</v>
      </c>
      <c r="C108" s="16" t="s">
        <v>297</v>
      </c>
      <c r="D108" s="17" t="s">
        <v>298</v>
      </c>
      <c r="E108" s="18" t="n">
        <v>442099</v>
      </c>
      <c r="F108" s="26" t="s">
        <v>10</v>
      </c>
      <c r="G108" s="20" t="n">
        <v>2016</v>
      </c>
      <c r="H108" s="15" t="n">
        <v>6</v>
      </c>
      <c r="I108" s="15" t="n">
        <v>1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21" t="n">
        <v>107</v>
      </c>
      <c r="B109" s="16" t="s">
        <v>299</v>
      </c>
      <c r="C109" s="16" t="s">
        <v>297</v>
      </c>
      <c r="D109" s="17" t="s">
        <v>300</v>
      </c>
      <c r="E109" s="18" t="n">
        <v>442100</v>
      </c>
      <c r="F109" s="26" t="s">
        <v>10</v>
      </c>
      <c r="G109" s="20" t="n">
        <v>2016</v>
      </c>
      <c r="H109" s="15" t="n">
        <v>6</v>
      </c>
      <c r="I109" s="15" t="n">
        <v>1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21" t="n">
        <v>108</v>
      </c>
      <c r="B110" s="16" t="s">
        <v>301</v>
      </c>
      <c r="C110" s="16" t="s">
        <v>302</v>
      </c>
      <c r="D110" s="17" t="s">
        <v>303</v>
      </c>
      <c r="E110" s="18" t="n">
        <v>442101</v>
      </c>
      <c r="F110" s="26" t="s">
        <v>10</v>
      </c>
      <c r="G110" s="20" t="n">
        <v>2016</v>
      </c>
      <c r="H110" s="15" t="n">
        <v>6</v>
      </c>
      <c r="I110" s="15" t="n">
        <v>1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21" t="n">
        <v>109</v>
      </c>
      <c r="B111" s="16" t="s">
        <v>304</v>
      </c>
      <c r="C111" s="16" t="s">
        <v>305</v>
      </c>
      <c r="D111" s="17" t="s">
        <v>306</v>
      </c>
      <c r="E111" s="18" t="n">
        <v>442102</v>
      </c>
      <c r="F111" s="26" t="s">
        <v>10</v>
      </c>
      <c r="G111" s="20" t="n">
        <v>2016</v>
      </c>
      <c r="H111" s="15" t="n">
        <v>6</v>
      </c>
      <c r="I111" s="15" t="n">
        <v>1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21" t="n">
        <v>110</v>
      </c>
      <c r="B112" s="16" t="s">
        <v>307</v>
      </c>
      <c r="C112" s="16" t="s">
        <v>308</v>
      </c>
      <c r="D112" s="17" t="s">
        <v>309</v>
      </c>
      <c r="E112" s="18" t="n">
        <v>442103</v>
      </c>
      <c r="F112" s="26" t="s">
        <v>10</v>
      </c>
      <c r="G112" s="20" t="n">
        <v>2016</v>
      </c>
      <c r="H112" s="15" t="n">
        <v>6</v>
      </c>
      <c r="I112" s="15" t="n">
        <v>1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21" t="n">
        <v>111</v>
      </c>
      <c r="B113" s="16" t="s">
        <v>310</v>
      </c>
      <c r="C113" s="16" t="s">
        <v>311</v>
      </c>
      <c r="D113" s="17" t="s">
        <v>312</v>
      </c>
      <c r="E113" s="18" t="n">
        <v>442104</v>
      </c>
      <c r="F113" s="26" t="s">
        <v>10</v>
      </c>
      <c r="G113" s="20" t="n">
        <v>2016</v>
      </c>
      <c r="H113" s="15" t="n">
        <v>6</v>
      </c>
      <c r="I113" s="15" t="n">
        <v>1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21" t="n">
        <v>112</v>
      </c>
      <c r="B114" s="16" t="s">
        <v>313</v>
      </c>
      <c r="C114" s="16" t="s">
        <v>311</v>
      </c>
      <c r="D114" s="17" t="s">
        <v>314</v>
      </c>
      <c r="E114" s="18" t="n">
        <v>442105</v>
      </c>
      <c r="F114" s="26" t="s">
        <v>10</v>
      </c>
      <c r="G114" s="20" t="n">
        <v>2016</v>
      </c>
      <c r="H114" s="15" t="n">
        <v>6</v>
      </c>
      <c r="I114" s="15" t="n">
        <v>1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21" t="n">
        <v>113</v>
      </c>
      <c r="B115" s="16" t="s">
        <v>315</v>
      </c>
      <c r="C115" s="16" t="s">
        <v>316</v>
      </c>
      <c r="D115" s="17" t="s">
        <v>317</v>
      </c>
      <c r="E115" s="18" t="n">
        <v>442106</v>
      </c>
      <c r="F115" s="26" t="s">
        <v>10</v>
      </c>
      <c r="G115" s="20" t="n">
        <v>2016</v>
      </c>
      <c r="H115" s="15" t="n">
        <v>6</v>
      </c>
      <c r="I115" s="15" t="n">
        <v>1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21" t="n">
        <v>114</v>
      </c>
      <c r="B116" s="16" t="s">
        <v>318</v>
      </c>
      <c r="C116" s="16" t="s">
        <v>319</v>
      </c>
      <c r="D116" s="17" t="s">
        <v>320</v>
      </c>
      <c r="E116" s="18" t="n">
        <v>442107</v>
      </c>
      <c r="F116" s="26" t="s">
        <v>10</v>
      </c>
      <c r="G116" s="20" t="n">
        <v>2016</v>
      </c>
      <c r="H116" s="15" t="n">
        <v>6</v>
      </c>
      <c r="I116" s="15" t="n">
        <v>1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21" t="n">
        <v>115</v>
      </c>
      <c r="B117" s="16" t="s">
        <v>321</v>
      </c>
      <c r="C117" s="16" t="s">
        <v>322</v>
      </c>
      <c r="D117" s="17" t="s">
        <v>323</v>
      </c>
      <c r="E117" s="18" t="n">
        <v>442108</v>
      </c>
      <c r="F117" s="26" t="s">
        <v>10</v>
      </c>
      <c r="G117" s="20" t="n">
        <v>2016</v>
      </c>
      <c r="H117" s="15" t="n">
        <v>6</v>
      </c>
      <c r="I117" s="15" t="n">
        <v>1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21" t="n">
        <v>116</v>
      </c>
      <c r="B118" s="16" t="s">
        <v>241</v>
      </c>
      <c r="C118" s="16" t="s">
        <v>324</v>
      </c>
      <c r="D118" s="17" t="s">
        <v>325</v>
      </c>
      <c r="E118" s="18" t="n">
        <v>442109</v>
      </c>
      <c r="F118" s="26" t="s">
        <v>10</v>
      </c>
      <c r="G118" s="20" t="n">
        <v>2016</v>
      </c>
      <c r="H118" s="15" t="n">
        <v>6</v>
      </c>
      <c r="I118" s="15" t="n">
        <v>1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21" t="n">
        <v>117</v>
      </c>
      <c r="B119" s="16" t="s">
        <v>326</v>
      </c>
      <c r="C119" s="16" t="s">
        <v>327</v>
      </c>
      <c r="D119" s="17" t="s">
        <v>328</v>
      </c>
      <c r="E119" s="18" t="n">
        <v>442110</v>
      </c>
      <c r="F119" s="26" t="s">
        <v>10</v>
      </c>
      <c r="G119" s="20" t="n">
        <v>2016</v>
      </c>
      <c r="H119" s="15" t="n">
        <v>6</v>
      </c>
      <c r="I119" s="15" t="n">
        <v>1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21" t="n">
        <v>118</v>
      </c>
      <c r="B120" s="16" t="s">
        <v>198</v>
      </c>
      <c r="C120" s="16" t="s">
        <v>329</v>
      </c>
      <c r="D120" s="17" t="s">
        <v>330</v>
      </c>
      <c r="E120" s="18" t="n">
        <v>442111</v>
      </c>
      <c r="F120" s="26" t="s">
        <v>10</v>
      </c>
      <c r="G120" s="20" t="n">
        <v>2016</v>
      </c>
      <c r="H120" s="15" t="n">
        <v>6</v>
      </c>
      <c r="I120" s="15" t="n">
        <v>1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21" t="n">
        <v>119</v>
      </c>
      <c r="B121" s="16" t="s">
        <v>198</v>
      </c>
      <c r="C121" s="16" t="s">
        <v>331</v>
      </c>
      <c r="D121" s="17" t="s">
        <v>332</v>
      </c>
      <c r="E121" s="18" t="n">
        <v>442112</v>
      </c>
      <c r="F121" s="26" t="s">
        <v>10</v>
      </c>
      <c r="G121" s="20" t="n">
        <v>2016</v>
      </c>
      <c r="H121" s="15" t="n">
        <v>6</v>
      </c>
      <c r="I121" s="15" t="n">
        <v>1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21" t="n">
        <v>120</v>
      </c>
      <c r="B122" s="16" t="s">
        <v>333</v>
      </c>
      <c r="C122" s="16" t="s">
        <v>334</v>
      </c>
      <c r="D122" s="17" t="s">
        <v>335</v>
      </c>
      <c r="E122" s="18" t="n">
        <v>442113</v>
      </c>
      <c r="F122" s="26" t="s">
        <v>10</v>
      </c>
      <c r="G122" s="20" t="n">
        <v>2016</v>
      </c>
      <c r="H122" s="15" t="n">
        <v>6</v>
      </c>
      <c r="I122" s="15" t="n">
        <v>1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21" t="n">
        <v>121</v>
      </c>
      <c r="B123" s="16" t="s">
        <v>336</v>
      </c>
      <c r="C123" s="16" t="s">
        <v>337</v>
      </c>
      <c r="D123" s="17" t="s">
        <v>338</v>
      </c>
      <c r="E123" s="18" t="n">
        <v>442114</v>
      </c>
      <c r="F123" s="26" t="s">
        <v>10</v>
      </c>
      <c r="G123" s="20" t="n">
        <v>2016</v>
      </c>
      <c r="H123" s="15" t="n">
        <v>6</v>
      </c>
      <c r="I123" s="15" t="n">
        <v>1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21" t="n">
        <v>122</v>
      </c>
      <c r="B124" s="16" t="s">
        <v>339</v>
      </c>
      <c r="C124" s="16" t="s">
        <v>340</v>
      </c>
      <c r="D124" s="17" t="s">
        <v>341</v>
      </c>
      <c r="E124" s="18" t="n">
        <v>442115</v>
      </c>
      <c r="F124" s="26" t="s">
        <v>10</v>
      </c>
      <c r="G124" s="20" t="n">
        <v>2016</v>
      </c>
      <c r="H124" s="15" t="n">
        <v>6</v>
      </c>
      <c r="I124" s="15" t="n">
        <v>1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21" t="n">
        <v>123</v>
      </c>
      <c r="B125" s="16" t="s">
        <v>342</v>
      </c>
      <c r="C125" s="16" t="s">
        <v>343</v>
      </c>
      <c r="D125" s="17" t="s">
        <v>344</v>
      </c>
      <c r="E125" s="18" t="n">
        <v>442116</v>
      </c>
      <c r="F125" s="26" t="s">
        <v>10</v>
      </c>
      <c r="G125" s="20" t="n">
        <v>2016</v>
      </c>
      <c r="H125" s="15" t="n">
        <v>6</v>
      </c>
      <c r="I125" s="15" t="n">
        <v>1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21" t="n">
        <v>124</v>
      </c>
      <c r="B126" s="16" t="s">
        <v>345</v>
      </c>
      <c r="C126" s="16" t="s">
        <v>308</v>
      </c>
      <c r="D126" s="17" t="s">
        <v>346</v>
      </c>
      <c r="E126" s="18" t="n">
        <v>442117</v>
      </c>
      <c r="F126" s="26" t="s">
        <v>10</v>
      </c>
      <c r="G126" s="20" t="n">
        <v>2016</v>
      </c>
      <c r="H126" s="15" t="n">
        <v>6</v>
      </c>
      <c r="I126" s="15" t="n">
        <v>1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21" t="n">
        <v>125</v>
      </c>
      <c r="B127" s="16" t="s">
        <v>347</v>
      </c>
      <c r="C127" s="16" t="s">
        <v>68</v>
      </c>
      <c r="D127" s="17" t="s">
        <v>348</v>
      </c>
      <c r="E127" s="18" t="n">
        <v>442118</v>
      </c>
      <c r="F127" s="26" t="s">
        <v>10</v>
      </c>
      <c r="G127" s="20" t="n">
        <v>2016</v>
      </c>
      <c r="H127" s="15" t="n">
        <v>6</v>
      </c>
      <c r="I127" s="15" t="n">
        <v>1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21" t="n">
        <v>126</v>
      </c>
      <c r="B128" s="16" t="s">
        <v>349</v>
      </c>
      <c r="C128" s="16" t="s">
        <v>350</v>
      </c>
      <c r="D128" s="17" t="s">
        <v>351</v>
      </c>
      <c r="E128" s="18" t="n">
        <v>442119</v>
      </c>
      <c r="F128" s="26" t="s">
        <v>10</v>
      </c>
      <c r="G128" s="20" t="n">
        <v>2016</v>
      </c>
      <c r="H128" s="15" t="n">
        <v>6</v>
      </c>
      <c r="I128" s="15" t="n">
        <v>1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21" t="n">
        <v>127</v>
      </c>
      <c r="B129" s="16" t="s">
        <v>64</v>
      </c>
      <c r="C129" s="16" t="s">
        <v>352</v>
      </c>
      <c r="D129" s="17" t="s">
        <v>353</v>
      </c>
      <c r="E129" s="18" t="n">
        <v>442120</v>
      </c>
      <c r="F129" s="26" t="s">
        <v>10</v>
      </c>
      <c r="G129" s="20" t="n">
        <v>2016</v>
      </c>
      <c r="H129" s="15" t="n">
        <v>6</v>
      </c>
      <c r="I129" s="15" t="n">
        <v>1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21" t="n">
        <v>128</v>
      </c>
      <c r="B130" s="16" t="s">
        <v>354</v>
      </c>
      <c r="C130" s="16" t="s">
        <v>355</v>
      </c>
      <c r="D130" s="17" t="s">
        <v>356</v>
      </c>
      <c r="E130" s="18" t="n">
        <v>442121</v>
      </c>
      <c r="F130" s="26" t="s">
        <v>10</v>
      </c>
      <c r="G130" s="20" t="n">
        <v>2016</v>
      </c>
      <c r="H130" s="15" t="n">
        <v>6</v>
      </c>
      <c r="I130" s="15" t="n">
        <v>1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21" t="n">
        <v>129</v>
      </c>
      <c r="B131" s="16" t="s">
        <v>357</v>
      </c>
      <c r="C131" s="16" t="s">
        <v>355</v>
      </c>
      <c r="D131" s="17" t="s">
        <v>358</v>
      </c>
      <c r="E131" s="18" t="n">
        <v>442122</v>
      </c>
      <c r="F131" s="26" t="s">
        <v>10</v>
      </c>
      <c r="G131" s="20" t="n">
        <v>2016</v>
      </c>
      <c r="H131" s="15" t="n">
        <v>6</v>
      </c>
      <c r="I131" s="15" t="n">
        <v>1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21" t="n">
        <v>130</v>
      </c>
      <c r="B132" s="16" t="s">
        <v>359</v>
      </c>
      <c r="C132" s="16" t="s">
        <v>360</v>
      </c>
      <c r="D132" s="17" t="s">
        <v>361</v>
      </c>
      <c r="E132" s="18" t="n">
        <v>442123</v>
      </c>
      <c r="F132" s="26" t="s">
        <v>10</v>
      </c>
      <c r="G132" s="20" t="n">
        <v>2016</v>
      </c>
      <c r="H132" s="15" t="n">
        <v>6</v>
      </c>
      <c r="I132" s="15" t="n">
        <v>1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21" t="n">
        <v>131</v>
      </c>
      <c r="B133" s="16" t="s">
        <v>362</v>
      </c>
      <c r="C133" s="16" t="s">
        <v>363</v>
      </c>
      <c r="D133" s="17" t="s">
        <v>364</v>
      </c>
      <c r="E133" s="18" t="n">
        <v>442124</v>
      </c>
      <c r="F133" s="26" t="s">
        <v>10</v>
      </c>
      <c r="G133" s="20" t="n">
        <v>2016</v>
      </c>
      <c r="H133" s="15" t="n">
        <v>6</v>
      </c>
      <c r="I133" s="15" t="n">
        <v>1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21" t="n">
        <v>132</v>
      </c>
      <c r="B134" s="16" t="s">
        <v>365</v>
      </c>
      <c r="C134" s="16" t="s">
        <v>366</v>
      </c>
      <c r="D134" s="17" t="s">
        <v>367</v>
      </c>
      <c r="E134" s="18" t="n">
        <v>442125</v>
      </c>
      <c r="F134" s="26" t="s">
        <v>10</v>
      </c>
      <c r="G134" s="20" t="n">
        <v>2016</v>
      </c>
      <c r="H134" s="15" t="n">
        <v>6</v>
      </c>
      <c r="I134" s="15" t="n">
        <v>1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21" t="n">
        <v>133</v>
      </c>
      <c r="B135" s="16" t="s">
        <v>365</v>
      </c>
      <c r="C135" s="16" t="s">
        <v>368</v>
      </c>
      <c r="D135" s="17" t="s">
        <v>369</v>
      </c>
      <c r="E135" s="18" t="n">
        <v>442126</v>
      </c>
      <c r="F135" s="26" t="s">
        <v>10</v>
      </c>
      <c r="G135" s="20" t="n">
        <v>2016</v>
      </c>
      <c r="H135" s="15" t="n">
        <v>6</v>
      </c>
      <c r="I135" s="15" t="n">
        <v>1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21" t="n">
        <v>134</v>
      </c>
      <c r="B136" s="16" t="s">
        <v>370</v>
      </c>
      <c r="C136" s="16" t="s">
        <v>371</v>
      </c>
      <c r="D136" s="17" t="s">
        <v>372</v>
      </c>
      <c r="E136" s="18" t="n">
        <v>442127</v>
      </c>
      <c r="F136" s="26" t="s">
        <v>10</v>
      </c>
      <c r="G136" s="20" t="n">
        <v>2016</v>
      </c>
      <c r="H136" s="15" t="n">
        <v>6</v>
      </c>
      <c r="I136" s="15" t="n">
        <v>1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21" t="n">
        <v>135</v>
      </c>
      <c r="B137" s="16" t="s">
        <v>373</v>
      </c>
      <c r="C137" s="16" t="s">
        <v>374</v>
      </c>
      <c r="D137" s="17" t="s">
        <v>375</v>
      </c>
      <c r="E137" s="18" t="n">
        <v>442128</v>
      </c>
      <c r="F137" s="26" t="s">
        <v>10</v>
      </c>
      <c r="G137" s="20" t="n">
        <v>2016</v>
      </c>
      <c r="H137" s="15" t="n">
        <v>6</v>
      </c>
      <c r="I137" s="15" t="n">
        <v>1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21" t="n">
        <v>136</v>
      </c>
      <c r="B138" s="16" t="s">
        <v>376</v>
      </c>
      <c r="C138" s="16" t="s">
        <v>377</v>
      </c>
      <c r="D138" s="17" t="s">
        <v>378</v>
      </c>
      <c r="E138" s="18" t="n">
        <v>442129</v>
      </c>
      <c r="F138" s="26" t="s">
        <v>10</v>
      </c>
      <c r="G138" s="20" t="n">
        <v>2016</v>
      </c>
      <c r="H138" s="15" t="n">
        <v>6</v>
      </c>
      <c r="I138" s="15" t="n">
        <v>1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21" t="n">
        <v>137</v>
      </c>
      <c r="B139" s="16" t="s">
        <v>379</v>
      </c>
      <c r="C139" s="16" t="s">
        <v>65</v>
      </c>
      <c r="D139" s="17" t="s">
        <v>380</v>
      </c>
      <c r="E139" s="18" t="n">
        <v>442130</v>
      </c>
      <c r="F139" s="26" t="s">
        <v>10</v>
      </c>
      <c r="G139" s="20" t="n">
        <v>2016</v>
      </c>
      <c r="H139" s="15" t="n">
        <v>6</v>
      </c>
      <c r="I139" s="15" t="n">
        <v>1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21" t="n">
        <v>138</v>
      </c>
      <c r="B140" s="16" t="s">
        <v>381</v>
      </c>
      <c r="C140" s="16" t="s">
        <v>65</v>
      </c>
      <c r="D140" s="17" t="s">
        <v>382</v>
      </c>
      <c r="E140" s="18" t="n">
        <v>442131</v>
      </c>
      <c r="F140" s="26" t="s">
        <v>10</v>
      </c>
      <c r="G140" s="20" t="n">
        <v>2016</v>
      </c>
      <c r="H140" s="15" t="n">
        <v>6</v>
      </c>
      <c r="I140" s="15" t="n">
        <v>1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21" t="n">
        <v>139</v>
      </c>
      <c r="B141" s="16" t="s">
        <v>383</v>
      </c>
      <c r="C141" s="16" t="s">
        <v>384</v>
      </c>
      <c r="D141" s="17" t="s">
        <v>385</v>
      </c>
      <c r="E141" s="18" t="n">
        <v>442132</v>
      </c>
      <c r="F141" s="26" t="s">
        <v>10</v>
      </c>
      <c r="G141" s="20" t="n">
        <v>2016</v>
      </c>
      <c r="H141" s="15" t="n">
        <v>6</v>
      </c>
      <c r="I141" s="15" t="n">
        <v>1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21" t="n">
        <v>140</v>
      </c>
      <c r="B142" s="16" t="s">
        <v>386</v>
      </c>
      <c r="C142" s="16" t="s">
        <v>387</v>
      </c>
      <c r="D142" s="17" t="s">
        <v>388</v>
      </c>
      <c r="E142" s="18" t="n">
        <v>442133</v>
      </c>
      <c r="F142" s="26" t="s">
        <v>10</v>
      </c>
      <c r="G142" s="20" t="n">
        <v>2016</v>
      </c>
      <c r="H142" s="15" t="n">
        <v>6</v>
      </c>
      <c r="I142" s="15" t="n">
        <v>1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21" t="n">
        <v>141</v>
      </c>
      <c r="B143" s="16" t="s">
        <v>386</v>
      </c>
      <c r="C143" s="16" t="s">
        <v>389</v>
      </c>
      <c r="D143" s="17" t="s">
        <v>390</v>
      </c>
      <c r="E143" s="18" t="n">
        <v>442134</v>
      </c>
      <c r="F143" s="26" t="s">
        <v>10</v>
      </c>
      <c r="G143" s="20" t="n">
        <v>2016</v>
      </c>
      <c r="H143" s="15" t="n">
        <v>6</v>
      </c>
      <c r="I143" s="15" t="n">
        <v>1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21" t="n">
        <v>142</v>
      </c>
      <c r="B144" s="16" t="s">
        <v>391</v>
      </c>
      <c r="C144" s="16" t="s">
        <v>392</v>
      </c>
      <c r="D144" s="17" t="s">
        <v>393</v>
      </c>
      <c r="E144" s="18" t="n">
        <v>442135</v>
      </c>
      <c r="F144" s="26" t="s">
        <v>10</v>
      </c>
      <c r="G144" s="20" t="n">
        <v>2016</v>
      </c>
      <c r="H144" s="15" t="n">
        <v>6</v>
      </c>
      <c r="I144" s="15" t="n">
        <v>1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21" t="n">
        <v>143</v>
      </c>
      <c r="B145" s="16" t="s">
        <v>198</v>
      </c>
      <c r="C145" s="16" t="s">
        <v>394</v>
      </c>
      <c r="D145" s="17" t="s">
        <v>395</v>
      </c>
      <c r="E145" s="18" t="n">
        <v>442136</v>
      </c>
      <c r="F145" s="26" t="s">
        <v>10</v>
      </c>
      <c r="G145" s="20" t="n">
        <v>2016</v>
      </c>
      <c r="H145" s="15" t="n">
        <v>6</v>
      </c>
      <c r="I145" s="15" t="n">
        <v>1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21" t="n">
        <v>144</v>
      </c>
      <c r="B146" s="16" t="s">
        <v>396</v>
      </c>
      <c r="C146" s="16" t="s">
        <v>397</v>
      </c>
      <c r="D146" s="17" t="s">
        <v>398</v>
      </c>
      <c r="E146" s="18" t="n">
        <v>442137</v>
      </c>
      <c r="F146" s="26" t="s">
        <v>10</v>
      </c>
      <c r="G146" s="20" t="n">
        <v>2016</v>
      </c>
      <c r="H146" s="15" t="n">
        <v>6</v>
      </c>
      <c r="I146" s="15" t="n">
        <v>1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21" t="n">
        <v>145</v>
      </c>
      <c r="B147" s="16" t="s">
        <v>399</v>
      </c>
      <c r="C147" s="16" t="s">
        <v>400</v>
      </c>
      <c r="D147" s="17" t="s">
        <v>401</v>
      </c>
      <c r="E147" s="18" t="n">
        <v>442138</v>
      </c>
      <c r="F147" s="26" t="s">
        <v>10</v>
      </c>
      <c r="G147" s="20" t="n">
        <v>2016</v>
      </c>
      <c r="H147" s="15" t="n">
        <v>6</v>
      </c>
      <c r="I147" s="15" t="n">
        <v>1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21" t="n">
        <v>146</v>
      </c>
      <c r="B148" s="16" t="s">
        <v>402</v>
      </c>
      <c r="C148" s="16" t="s">
        <v>403</v>
      </c>
      <c r="D148" s="17" t="s">
        <v>404</v>
      </c>
      <c r="E148" s="18" t="n">
        <v>442139</v>
      </c>
      <c r="F148" s="26" t="s">
        <v>10</v>
      </c>
      <c r="G148" s="20" t="n">
        <v>2016</v>
      </c>
      <c r="H148" s="15" t="n">
        <v>6</v>
      </c>
      <c r="I148" s="15" t="n">
        <v>1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1" t="n">
        <v>147</v>
      </c>
      <c r="B149" s="16" t="s">
        <v>362</v>
      </c>
      <c r="C149" s="16" t="s">
        <v>405</v>
      </c>
      <c r="D149" s="17" t="s">
        <v>406</v>
      </c>
      <c r="E149" s="18" t="n">
        <v>442140</v>
      </c>
      <c r="F149" s="26" t="s">
        <v>10</v>
      </c>
      <c r="G149" s="20" t="n">
        <v>2016</v>
      </c>
      <c r="H149" s="15" t="n">
        <v>6</v>
      </c>
      <c r="I149" s="15" t="n">
        <v>1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1" t="n">
        <v>148</v>
      </c>
      <c r="B150" s="16" t="s">
        <v>362</v>
      </c>
      <c r="C150" s="16" t="s">
        <v>407</v>
      </c>
      <c r="D150" s="17" t="s">
        <v>408</v>
      </c>
      <c r="E150" s="18" t="n">
        <v>442141</v>
      </c>
      <c r="F150" s="26" t="s">
        <v>10</v>
      </c>
      <c r="G150" s="20" t="n">
        <v>2016</v>
      </c>
      <c r="H150" s="15" t="n">
        <v>6</v>
      </c>
      <c r="I150" s="15" t="n">
        <v>1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21" t="n">
        <v>149</v>
      </c>
      <c r="B151" s="16" t="s">
        <v>409</v>
      </c>
      <c r="C151" s="16" t="s">
        <v>410</v>
      </c>
      <c r="D151" s="17" t="s">
        <v>411</v>
      </c>
      <c r="E151" s="18" t="n">
        <v>442142</v>
      </c>
      <c r="F151" s="26" t="s">
        <v>10</v>
      </c>
      <c r="G151" s="20" t="n">
        <v>2016</v>
      </c>
      <c r="H151" s="15" t="n">
        <v>6</v>
      </c>
      <c r="I151" s="15" t="n">
        <v>1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21" t="n">
        <v>150</v>
      </c>
      <c r="B152" s="16" t="s">
        <v>412</v>
      </c>
      <c r="C152" s="16" t="s">
        <v>413</v>
      </c>
      <c r="D152" s="17" t="s">
        <v>414</v>
      </c>
      <c r="E152" s="18" t="n">
        <v>442143</v>
      </c>
      <c r="F152" s="26" t="s">
        <v>10</v>
      </c>
      <c r="G152" s="20" t="n">
        <v>2016</v>
      </c>
      <c r="H152" s="15" t="n">
        <v>6</v>
      </c>
      <c r="I152" s="15" t="n">
        <v>1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21" t="n">
        <v>151</v>
      </c>
      <c r="B153" s="16" t="s">
        <v>415</v>
      </c>
      <c r="C153" s="16" t="s">
        <v>416</v>
      </c>
      <c r="D153" s="17" t="s">
        <v>417</v>
      </c>
      <c r="E153" s="18" t="n">
        <v>442144</v>
      </c>
      <c r="F153" s="26" t="s">
        <v>10</v>
      </c>
      <c r="G153" s="20" t="n">
        <v>2016</v>
      </c>
      <c r="H153" s="15" t="n">
        <v>6</v>
      </c>
      <c r="I153" s="15" t="n">
        <v>1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21" t="n">
        <v>152</v>
      </c>
      <c r="B154" s="16" t="s">
        <v>418</v>
      </c>
      <c r="C154" s="16" t="s">
        <v>419</v>
      </c>
      <c r="D154" s="17" t="s">
        <v>420</v>
      </c>
      <c r="E154" s="18" t="n">
        <v>442145</v>
      </c>
      <c r="F154" s="26" t="s">
        <v>10</v>
      </c>
      <c r="G154" s="20" t="n">
        <v>2016</v>
      </c>
      <c r="H154" s="15" t="n">
        <v>6</v>
      </c>
      <c r="I154" s="15" t="n">
        <v>1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21" t="n">
        <v>153</v>
      </c>
      <c r="B155" s="16" t="s">
        <v>421</v>
      </c>
      <c r="C155" s="16" t="s">
        <v>422</v>
      </c>
      <c r="D155" s="17" t="s">
        <v>423</v>
      </c>
      <c r="E155" s="18" t="n">
        <v>442146</v>
      </c>
      <c r="F155" s="26" t="s">
        <v>10</v>
      </c>
      <c r="G155" s="20" t="n">
        <v>2016</v>
      </c>
      <c r="H155" s="15" t="n">
        <v>6</v>
      </c>
      <c r="I155" s="15" t="n">
        <v>1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21" t="n">
        <v>154</v>
      </c>
      <c r="B156" s="16" t="s">
        <v>424</v>
      </c>
      <c r="C156" s="16" t="s">
        <v>425</v>
      </c>
      <c r="D156" s="17" t="s">
        <v>426</v>
      </c>
      <c r="E156" s="18" t="n">
        <v>442147</v>
      </c>
      <c r="F156" s="26" t="s">
        <v>10</v>
      </c>
      <c r="G156" s="20" t="n">
        <v>2016</v>
      </c>
      <c r="H156" s="15" t="n">
        <v>6</v>
      </c>
      <c r="I156" s="15" t="n">
        <v>1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21" t="n">
        <v>155</v>
      </c>
      <c r="B157" s="16" t="s">
        <v>427</v>
      </c>
      <c r="C157" s="16" t="s">
        <v>428</v>
      </c>
      <c r="D157" s="17" t="s">
        <v>429</v>
      </c>
      <c r="E157" s="18" t="n">
        <v>442148</v>
      </c>
      <c r="F157" s="26" t="s">
        <v>10</v>
      </c>
      <c r="G157" s="20" t="n">
        <v>2016</v>
      </c>
      <c r="H157" s="15" t="n">
        <v>6</v>
      </c>
      <c r="I157" s="15" t="n">
        <v>1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21" t="n">
        <v>156</v>
      </c>
      <c r="B158" s="16" t="s">
        <v>430</v>
      </c>
      <c r="C158" s="16" t="s">
        <v>231</v>
      </c>
      <c r="D158" s="17" t="s">
        <v>431</v>
      </c>
      <c r="E158" s="18" t="n">
        <v>442149</v>
      </c>
      <c r="F158" s="26" t="s">
        <v>10</v>
      </c>
      <c r="G158" s="20" t="n">
        <v>2016</v>
      </c>
      <c r="H158" s="15" t="n">
        <v>6</v>
      </c>
      <c r="I158" s="15" t="n">
        <v>1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21" t="n">
        <v>157</v>
      </c>
      <c r="B159" s="16" t="s">
        <v>432</v>
      </c>
      <c r="C159" s="16" t="s">
        <v>99</v>
      </c>
      <c r="D159" s="17" t="s">
        <v>433</v>
      </c>
      <c r="E159" s="18" t="n">
        <v>442150</v>
      </c>
      <c r="F159" s="26" t="s">
        <v>10</v>
      </c>
      <c r="G159" s="20" t="n">
        <v>2016</v>
      </c>
      <c r="H159" s="15" t="n">
        <v>6</v>
      </c>
      <c r="I159" s="15" t="n">
        <v>1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21" t="n">
        <v>158</v>
      </c>
      <c r="B160" s="16" t="s">
        <v>434</v>
      </c>
      <c r="C160" s="16" t="s">
        <v>435</v>
      </c>
      <c r="D160" s="17" t="s">
        <v>436</v>
      </c>
      <c r="E160" s="18" t="n">
        <v>442151</v>
      </c>
      <c r="F160" s="26" t="s">
        <v>10</v>
      </c>
      <c r="G160" s="20" t="n">
        <v>2016</v>
      </c>
      <c r="H160" s="15" t="n">
        <v>6</v>
      </c>
      <c r="I160" s="15" t="n">
        <v>1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21" t="n">
        <v>159</v>
      </c>
      <c r="B161" s="16" t="s">
        <v>437</v>
      </c>
      <c r="C161" s="16" t="s">
        <v>438</v>
      </c>
      <c r="D161" s="17" t="s">
        <v>439</v>
      </c>
      <c r="E161" s="18" t="n">
        <v>442152</v>
      </c>
      <c r="F161" s="26" t="s">
        <v>10</v>
      </c>
      <c r="G161" s="20" t="n">
        <v>2016</v>
      </c>
      <c r="H161" s="15" t="n">
        <v>6</v>
      </c>
      <c r="I161" s="15" t="n">
        <v>1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21" t="n">
        <v>160</v>
      </c>
      <c r="B162" s="16" t="s">
        <v>440</v>
      </c>
      <c r="C162" s="16" t="s">
        <v>441</v>
      </c>
      <c r="D162" s="17" t="s">
        <v>442</v>
      </c>
      <c r="E162" s="18" t="n">
        <v>442153</v>
      </c>
      <c r="F162" s="26" t="s">
        <v>10</v>
      </c>
      <c r="G162" s="20" t="n">
        <v>2016</v>
      </c>
      <c r="H162" s="15" t="n">
        <v>6</v>
      </c>
      <c r="I162" s="15" t="n">
        <v>1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21" t="n">
        <v>161</v>
      </c>
      <c r="B163" s="16" t="s">
        <v>443</v>
      </c>
      <c r="C163" s="16" t="s">
        <v>68</v>
      </c>
      <c r="D163" s="17" t="s">
        <v>444</v>
      </c>
      <c r="E163" s="18" t="n">
        <v>442154</v>
      </c>
      <c r="F163" s="26" t="s">
        <v>10</v>
      </c>
      <c r="G163" s="20" t="n">
        <v>2016</v>
      </c>
      <c r="H163" s="15" t="n">
        <v>6</v>
      </c>
      <c r="I163" s="15" t="n">
        <v>1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21" t="n">
        <v>162</v>
      </c>
      <c r="B164" s="16" t="s">
        <v>445</v>
      </c>
      <c r="C164" s="16" t="s">
        <v>446</v>
      </c>
      <c r="D164" s="17" t="s">
        <v>447</v>
      </c>
      <c r="E164" s="18" t="n">
        <v>442155</v>
      </c>
      <c r="F164" s="26" t="s">
        <v>10</v>
      </c>
      <c r="G164" s="20" t="n">
        <v>2016</v>
      </c>
      <c r="H164" s="15" t="n">
        <v>6</v>
      </c>
      <c r="I164" s="15" t="n">
        <v>1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21" t="n">
        <v>163</v>
      </c>
      <c r="B165" s="16" t="s">
        <v>383</v>
      </c>
      <c r="C165" s="16" t="s">
        <v>448</v>
      </c>
      <c r="D165" s="17" t="s">
        <v>449</v>
      </c>
      <c r="E165" s="18" t="n">
        <v>442156</v>
      </c>
      <c r="F165" s="26" t="s">
        <v>10</v>
      </c>
      <c r="G165" s="20" t="n">
        <v>2016</v>
      </c>
      <c r="H165" s="15" t="n">
        <v>6</v>
      </c>
      <c r="I165" s="15" t="n">
        <v>1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21" t="n">
        <v>164</v>
      </c>
      <c r="B166" s="16" t="s">
        <v>445</v>
      </c>
      <c r="C166" s="16" t="s">
        <v>155</v>
      </c>
      <c r="D166" s="17" t="s">
        <v>450</v>
      </c>
      <c r="E166" s="18" t="n">
        <v>442157</v>
      </c>
      <c r="F166" s="26" t="s">
        <v>10</v>
      </c>
      <c r="G166" s="20" t="n">
        <v>2016</v>
      </c>
      <c r="H166" s="15" t="n">
        <v>6</v>
      </c>
      <c r="I166" s="15" t="n">
        <v>1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21" t="n">
        <v>165</v>
      </c>
      <c r="B167" s="16" t="s">
        <v>451</v>
      </c>
      <c r="C167" s="16" t="s">
        <v>452</v>
      </c>
      <c r="D167" s="17" t="s">
        <v>453</v>
      </c>
      <c r="E167" s="18" t="n">
        <v>442158</v>
      </c>
      <c r="F167" s="26" t="s">
        <v>10</v>
      </c>
      <c r="G167" s="20" t="n">
        <v>2016</v>
      </c>
      <c r="H167" s="15" t="n">
        <v>6</v>
      </c>
      <c r="I167" s="15" t="n">
        <v>1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21" t="n">
        <v>166</v>
      </c>
      <c r="B168" s="16" t="s">
        <v>454</v>
      </c>
      <c r="C168" s="16" t="s">
        <v>455</v>
      </c>
      <c r="D168" s="17" t="s">
        <v>456</v>
      </c>
      <c r="E168" s="18" t="n">
        <v>442159</v>
      </c>
      <c r="F168" s="26" t="s">
        <v>10</v>
      </c>
      <c r="G168" s="20" t="n">
        <v>2016</v>
      </c>
      <c r="H168" s="15" t="n">
        <v>6</v>
      </c>
      <c r="I168" s="15" t="n">
        <v>1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21" t="n">
        <v>167</v>
      </c>
      <c r="B169" s="16" t="s">
        <v>457</v>
      </c>
      <c r="C169" s="16" t="s">
        <v>458</v>
      </c>
      <c r="D169" s="17" t="s">
        <v>459</v>
      </c>
      <c r="E169" s="18" t="n">
        <v>442160</v>
      </c>
      <c r="F169" s="26" t="s">
        <v>10</v>
      </c>
      <c r="G169" s="20" t="n">
        <v>2016</v>
      </c>
      <c r="H169" s="15" t="n">
        <v>6</v>
      </c>
      <c r="I169" s="15" t="n">
        <v>1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21" t="n">
        <v>168</v>
      </c>
      <c r="B170" s="16" t="s">
        <v>460</v>
      </c>
      <c r="C170" s="16" t="s">
        <v>461</v>
      </c>
      <c r="D170" s="17" t="s">
        <v>462</v>
      </c>
      <c r="E170" s="18" t="n">
        <v>442161</v>
      </c>
      <c r="F170" s="26" t="s">
        <v>10</v>
      </c>
      <c r="G170" s="20" t="n">
        <v>2016</v>
      </c>
      <c r="H170" s="15" t="n">
        <v>6</v>
      </c>
      <c r="I170" s="15" t="n">
        <v>1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21" t="n">
        <v>169</v>
      </c>
      <c r="B171" s="16" t="s">
        <v>460</v>
      </c>
      <c r="C171" s="16" t="s">
        <v>463</v>
      </c>
      <c r="D171" s="17" t="s">
        <v>464</v>
      </c>
      <c r="E171" s="18" t="n">
        <v>442162</v>
      </c>
      <c r="F171" s="26" t="s">
        <v>10</v>
      </c>
      <c r="G171" s="20" t="n">
        <v>2016</v>
      </c>
      <c r="H171" s="15" t="n">
        <v>6</v>
      </c>
      <c r="I171" s="15" t="n">
        <v>1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21" t="n">
        <v>170</v>
      </c>
      <c r="B172" s="16" t="s">
        <v>465</v>
      </c>
      <c r="C172" s="16" t="s">
        <v>466</v>
      </c>
      <c r="D172" s="17" t="s">
        <v>467</v>
      </c>
      <c r="E172" s="18" t="n">
        <v>442163</v>
      </c>
      <c r="F172" s="26" t="s">
        <v>10</v>
      </c>
      <c r="G172" s="20" t="n">
        <v>2016</v>
      </c>
      <c r="H172" s="15" t="n">
        <v>6</v>
      </c>
      <c r="I172" s="15" t="n">
        <v>1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21" t="n">
        <v>171</v>
      </c>
      <c r="B173" s="16" t="s">
        <v>468</v>
      </c>
      <c r="C173" s="16" t="s">
        <v>469</v>
      </c>
      <c r="D173" s="17" t="s">
        <v>470</v>
      </c>
      <c r="E173" s="18" t="n">
        <v>442164</v>
      </c>
      <c r="F173" s="26" t="s">
        <v>10</v>
      </c>
      <c r="G173" s="20" t="n">
        <v>2016</v>
      </c>
      <c r="H173" s="15" t="n">
        <v>6</v>
      </c>
      <c r="I173" s="15" t="n">
        <v>1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21" t="n">
        <v>172</v>
      </c>
      <c r="B174" s="16" t="s">
        <v>471</v>
      </c>
      <c r="C174" s="16" t="s">
        <v>472</v>
      </c>
      <c r="D174" s="17" t="s">
        <v>473</v>
      </c>
      <c r="E174" s="18" t="n">
        <v>442165</v>
      </c>
      <c r="F174" s="26" t="s">
        <v>10</v>
      </c>
      <c r="G174" s="20" t="n">
        <v>2016</v>
      </c>
      <c r="H174" s="15" t="n">
        <v>6</v>
      </c>
      <c r="I174" s="15" t="n">
        <v>1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21" t="n">
        <v>173</v>
      </c>
      <c r="B175" s="16" t="s">
        <v>437</v>
      </c>
      <c r="C175" s="16" t="s">
        <v>474</v>
      </c>
      <c r="D175" s="17" t="s">
        <v>475</v>
      </c>
      <c r="E175" s="18" t="n">
        <v>442166</v>
      </c>
      <c r="F175" s="26" t="s">
        <v>10</v>
      </c>
      <c r="G175" s="20" t="n">
        <v>2016</v>
      </c>
      <c r="H175" s="15" t="n">
        <v>6</v>
      </c>
      <c r="I175" s="15" t="n">
        <v>1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21" t="n">
        <v>174</v>
      </c>
      <c r="B176" s="16" t="s">
        <v>476</v>
      </c>
      <c r="C176" s="16" t="s">
        <v>477</v>
      </c>
      <c r="D176" s="17" t="s">
        <v>478</v>
      </c>
      <c r="E176" s="18" t="n">
        <v>442167</v>
      </c>
      <c r="F176" s="26" t="s">
        <v>10</v>
      </c>
      <c r="G176" s="20" t="n">
        <v>2016</v>
      </c>
      <c r="H176" s="15" t="n">
        <v>6</v>
      </c>
      <c r="I176" s="15" t="n">
        <v>1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21" t="n">
        <v>175</v>
      </c>
      <c r="B177" s="16" t="s">
        <v>479</v>
      </c>
      <c r="C177" s="16" t="s">
        <v>65</v>
      </c>
      <c r="D177" s="17" t="s">
        <v>480</v>
      </c>
      <c r="E177" s="18" t="n">
        <v>442168</v>
      </c>
      <c r="F177" s="26" t="s">
        <v>10</v>
      </c>
      <c r="G177" s="20" t="n">
        <v>2016</v>
      </c>
      <c r="H177" s="15" t="n">
        <v>6</v>
      </c>
      <c r="I177" s="15" t="n">
        <v>1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21" t="n">
        <v>176</v>
      </c>
      <c r="B178" s="16" t="s">
        <v>481</v>
      </c>
      <c r="C178" s="16" t="s">
        <v>482</v>
      </c>
      <c r="D178" s="17" t="s">
        <v>483</v>
      </c>
      <c r="E178" s="18" t="n">
        <v>442169</v>
      </c>
      <c r="F178" s="26" t="s">
        <v>10</v>
      </c>
      <c r="G178" s="20" t="n">
        <v>2016</v>
      </c>
      <c r="H178" s="15" t="n">
        <v>6</v>
      </c>
      <c r="I178" s="15" t="n">
        <v>1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21" t="n">
        <v>177</v>
      </c>
      <c r="B179" s="16" t="s">
        <v>484</v>
      </c>
      <c r="C179" s="16" t="s">
        <v>485</v>
      </c>
      <c r="D179" s="17" t="s">
        <v>486</v>
      </c>
      <c r="E179" s="18" t="n">
        <v>442170</v>
      </c>
      <c r="F179" s="26" t="s">
        <v>10</v>
      </c>
      <c r="G179" s="20" t="n">
        <v>2016</v>
      </c>
      <c r="H179" s="15" t="n">
        <v>6</v>
      </c>
      <c r="I179" s="15" t="n">
        <v>1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21" t="n">
        <v>178</v>
      </c>
      <c r="B180" s="16" t="s">
        <v>487</v>
      </c>
      <c r="C180" s="16" t="s">
        <v>488</v>
      </c>
      <c r="D180" s="17" t="s">
        <v>489</v>
      </c>
      <c r="E180" s="18" t="n">
        <v>442171</v>
      </c>
      <c r="F180" s="26" t="s">
        <v>10</v>
      </c>
      <c r="G180" s="20" t="n">
        <v>2016</v>
      </c>
      <c r="H180" s="15" t="n">
        <v>6</v>
      </c>
      <c r="I180" s="15" t="n">
        <v>1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21" t="n">
        <v>179</v>
      </c>
      <c r="B181" s="16" t="s">
        <v>349</v>
      </c>
      <c r="C181" s="16" t="s">
        <v>490</v>
      </c>
      <c r="D181" s="17" t="s">
        <v>491</v>
      </c>
      <c r="E181" s="18" t="n">
        <v>442172</v>
      </c>
      <c r="F181" s="26" t="s">
        <v>10</v>
      </c>
      <c r="G181" s="20" t="n">
        <v>2016</v>
      </c>
      <c r="H181" s="15" t="n">
        <v>6</v>
      </c>
      <c r="I181" s="15" t="n">
        <v>1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21" t="n">
        <v>180</v>
      </c>
      <c r="B182" s="16" t="s">
        <v>349</v>
      </c>
      <c r="C182" s="16" t="s">
        <v>492</v>
      </c>
      <c r="D182" s="17" t="s">
        <v>493</v>
      </c>
      <c r="E182" s="18" t="n">
        <v>442173</v>
      </c>
      <c r="F182" s="26" t="s">
        <v>10</v>
      </c>
      <c r="G182" s="20" t="n">
        <v>2016</v>
      </c>
      <c r="H182" s="15" t="n">
        <v>6</v>
      </c>
      <c r="I182" s="15" t="n">
        <v>1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21" t="n">
        <v>181</v>
      </c>
      <c r="B183" s="16" t="s">
        <v>359</v>
      </c>
      <c r="C183" s="16" t="s">
        <v>494</v>
      </c>
      <c r="D183" s="17" t="s">
        <v>495</v>
      </c>
      <c r="E183" s="18" t="n">
        <v>442174</v>
      </c>
      <c r="F183" s="26" t="s">
        <v>10</v>
      </c>
      <c r="G183" s="20" t="n">
        <v>2016</v>
      </c>
      <c r="H183" s="15" t="n">
        <v>6</v>
      </c>
      <c r="I183" s="15" t="n">
        <v>1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21" t="n">
        <v>182</v>
      </c>
      <c r="B184" s="16" t="s">
        <v>496</v>
      </c>
      <c r="C184" s="16" t="s">
        <v>497</v>
      </c>
      <c r="D184" s="17" t="s">
        <v>498</v>
      </c>
      <c r="E184" s="18" t="n">
        <v>442175</v>
      </c>
      <c r="F184" s="26" t="s">
        <v>10</v>
      </c>
      <c r="G184" s="20" t="n">
        <v>2016</v>
      </c>
      <c r="H184" s="15" t="n">
        <v>6</v>
      </c>
      <c r="I184" s="15" t="n">
        <v>1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21" t="n">
        <v>183</v>
      </c>
      <c r="B185" s="16" t="s">
        <v>55</v>
      </c>
      <c r="C185" s="16" t="s">
        <v>62</v>
      </c>
      <c r="D185" s="17" t="s">
        <v>499</v>
      </c>
      <c r="E185" s="18" t="n">
        <v>442176</v>
      </c>
      <c r="F185" s="26" t="s">
        <v>10</v>
      </c>
      <c r="G185" s="20" t="n">
        <v>2016</v>
      </c>
      <c r="H185" s="15" t="n">
        <v>6</v>
      </c>
      <c r="I185" s="15" t="n">
        <v>1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21" t="n">
        <v>184</v>
      </c>
      <c r="B186" s="16" t="s">
        <v>500</v>
      </c>
      <c r="C186" s="16" t="s">
        <v>501</v>
      </c>
      <c r="D186" s="17" t="s">
        <v>502</v>
      </c>
      <c r="E186" s="18" t="n">
        <v>442177</v>
      </c>
      <c r="F186" s="26" t="s">
        <v>10</v>
      </c>
      <c r="G186" s="20" t="n">
        <v>2016</v>
      </c>
      <c r="H186" s="15" t="n">
        <v>6</v>
      </c>
      <c r="I186" s="15" t="n">
        <v>1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21" t="n">
        <v>185</v>
      </c>
      <c r="B187" s="16" t="s">
        <v>503</v>
      </c>
      <c r="C187" s="16" t="s">
        <v>504</v>
      </c>
      <c r="D187" s="17" t="s">
        <v>505</v>
      </c>
      <c r="E187" s="18" t="n">
        <v>442178</v>
      </c>
      <c r="F187" s="26" t="s">
        <v>10</v>
      </c>
      <c r="G187" s="20" t="n">
        <v>2016</v>
      </c>
      <c r="H187" s="15" t="n">
        <v>6</v>
      </c>
      <c r="I187" s="15" t="n">
        <v>1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21" t="n">
        <v>186</v>
      </c>
      <c r="B188" s="16" t="s">
        <v>506</v>
      </c>
      <c r="C188" s="16" t="s">
        <v>507</v>
      </c>
      <c r="D188" s="17" t="s">
        <v>508</v>
      </c>
      <c r="E188" s="18" t="n">
        <v>442179</v>
      </c>
      <c r="F188" s="26" t="s">
        <v>10</v>
      </c>
      <c r="G188" s="20" t="n">
        <v>2016</v>
      </c>
      <c r="H188" s="15" t="n">
        <v>6</v>
      </c>
      <c r="I188" s="15" t="n">
        <v>1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21" t="n">
        <v>187</v>
      </c>
      <c r="B189" s="16" t="s">
        <v>506</v>
      </c>
      <c r="C189" s="16" t="s">
        <v>509</v>
      </c>
      <c r="D189" s="17" t="s">
        <v>510</v>
      </c>
      <c r="E189" s="18" t="n">
        <v>442180</v>
      </c>
      <c r="F189" s="26" t="s">
        <v>10</v>
      </c>
      <c r="G189" s="20" t="n">
        <v>2016</v>
      </c>
      <c r="H189" s="15" t="n">
        <v>6</v>
      </c>
      <c r="I189" s="15" t="n">
        <v>1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21" t="n">
        <v>188</v>
      </c>
      <c r="B190" s="16" t="s">
        <v>506</v>
      </c>
      <c r="C190" s="16" t="s">
        <v>511</v>
      </c>
      <c r="D190" s="17" t="s">
        <v>512</v>
      </c>
      <c r="E190" s="18" t="n">
        <v>442181</v>
      </c>
      <c r="F190" s="26" t="s">
        <v>10</v>
      </c>
      <c r="G190" s="20" t="n">
        <v>2016</v>
      </c>
      <c r="H190" s="15" t="n">
        <v>6</v>
      </c>
      <c r="I190" s="15" t="n">
        <v>1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21" t="n">
        <v>189</v>
      </c>
      <c r="B191" s="16" t="s">
        <v>506</v>
      </c>
      <c r="C191" s="16" t="s">
        <v>513</v>
      </c>
      <c r="D191" s="17" t="s">
        <v>514</v>
      </c>
      <c r="E191" s="18" t="n">
        <v>442182</v>
      </c>
      <c r="F191" s="26" t="s">
        <v>10</v>
      </c>
      <c r="G191" s="20" t="n">
        <v>2016</v>
      </c>
      <c r="H191" s="15" t="n">
        <v>6</v>
      </c>
      <c r="I191" s="15" t="n">
        <v>1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21" t="n">
        <v>190</v>
      </c>
      <c r="B192" s="16" t="s">
        <v>506</v>
      </c>
      <c r="C192" s="16" t="s">
        <v>515</v>
      </c>
      <c r="D192" s="17" t="s">
        <v>516</v>
      </c>
      <c r="E192" s="18" t="n">
        <v>442183</v>
      </c>
      <c r="F192" s="26" t="s">
        <v>10</v>
      </c>
      <c r="G192" s="20" t="n">
        <v>2016</v>
      </c>
      <c r="H192" s="15" t="n">
        <v>6</v>
      </c>
      <c r="I192" s="15" t="n">
        <v>1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21" t="n">
        <v>191</v>
      </c>
      <c r="B193" s="16" t="s">
        <v>517</v>
      </c>
      <c r="C193" s="16" t="s">
        <v>32</v>
      </c>
      <c r="D193" s="17" t="s">
        <v>518</v>
      </c>
      <c r="E193" s="18" t="n">
        <v>442184</v>
      </c>
      <c r="F193" s="26" t="s">
        <v>10</v>
      </c>
      <c r="G193" s="20" t="n">
        <v>2016</v>
      </c>
      <c r="H193" s="15" t="n">
        <v>6</v>
      </c>
      <c r="I193" s="15" t="n">
        <v>1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21" t="n">
        <v>192</v>
      </c>
      <c r="B194" s="16" t="s">
        <v>519</v>
      </c>
      <c r="C194" s="16" t="s">
        <v>520</v>
      </c>
      <c r="D194" s="17" t="s">
        <v>521</v>
      </c>
      <c r="E194" s="18" t="n">
        <v>442185</v>
      </c>
      <c r="F194" s="26" t="s">
        <v>10</v>
      </c>
      <c r="G194" s="20" t="n">
        <v>2016</v>
      </c>
      <c r="H194" s="15" t="n">
        <v>6</v>
      </c>
      <c r="I194" s="15" t="n">
        <v>1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21" t="n">
        <v>193</v>
      </c>
      <c r="B195" s="16" t="s">
        <v>522</v>
      </c>
      <c r="C195" s="16" t="s">
        <v>523</v>
      </c>
      <c r="D195" s="17" t="s">
        <v>524</v>
      </c>
      <c r="E195" s="18" t="n">
        <v>442186</v>
      </c>
      <c r="F195" s="26" t="s">
        <v>10</v>
      </c>
      <c r="G195" s="20" t="n">
        <v>2016</v>
      </c>
      <c r="H195" s="15" t="n">
        <v>6</v>
      </c>
      <c r="I195" s="15" t="n">
        <v>1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21" t="n">
        <v>194</v>
      </c>
      <c r="B196" s="16" t="s">
        <v>525</v>
      </c>
      <c r="C196" s="16" t="s">
        <v>526</v>
      </c>
      <c r="D196" s="17" t="s">
        <v>527</v>
      </c>
      <c r="E196" s="18" t="n">
        <v>442187</v>
      </c>
      <c r="F196" s="26" t="s">
        <v>10</v>
      </c>
      <c r="G196" s="20" t="n">
        <v>2016</v>
      </c>
      <c r="H196" s="15" t="n">
        <v>6</v>
      </c>
      <c r="I196" s="15" t="n">
        <v>1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21" t="n">
        <v>195</v>
      </c>
      <c r="B197" s="16" t="s">
        <v>127</v>
      </c>
      <c r="C197" s="16" t="s">
        <v>528</v>
      </c>
      <c r="D197" s="17" t="s">
        <v>529</v>
      </c>
      <c r="E197" s="18" t="n">
        <v>442188</v>
      </c>
      <c r="F197" s="26" t="s">
        <v>10</v>
      </c>
      <c r="G197" s="20" t="n">
        <v>2016</v>
      </c>
      <c r="H197" s="15" t="n">
        <v>6</v>
      </c>
      <c r="I197" s="15" t="n">
        <v>1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21" t="n">
        <v>196</v>
      </c>
      <c r="B198" s="24" t="s">
        <v>530</v>
      </c>
      <c r="C198" s="24" t="s">
        <v>531</v>
      </c>
      <c r="D198" s="25" t="s">
        <v>532</v>
      </c>
      <c r="E198" s="18" t="n">
        <v>442189</v>
      </c>
      <c r="F198" s="26" t="s">
        <v>10</v>
      </c>
      <c r="G198" s="20" t="n">
        <v>2016</v>
      </c>
      <c r="H198" s="15" t="n">
        <v>6</v>
      </c>
      <c r="I198" s="15" t="n">
        <v>1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21" t="n">
        <v>197</v>
      </c>
      <c r="B199" s="24" t="s">
        <v>533</v>
      </c>
      <c r="C199" s="24" t="s">
        <v>534</v>
      </c>
      <c r="D199" s="25" t="s">
        <v>535</v>
      </c>
      <c r="E199" s="18" t="n">
        <v>442190</v>
      </c>
      <c r="F199" s="26" t="s">
        <v>10</v>
      </c>
      <c r="G199" s="20" t="n">
        <v>2016</v>
      </c>
      <c r="H199" s="15" t="n">
        <v>6</v>
      </c>
      <c r="I199" s="15" t="n">
        <v>1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21" t="n">
        <v>198</v>
      </c>
      <c r="B200" s="24" t="s">
        <v>536</v>
      </c>
      <c r="C200" s="24" t="s">
        <v>537</v>
      </c>
      <c r="D200" s="27" t="s">
        <v>538</v>
      </c>
      <c r="E200" s="18" t="n">
        <v>442191</v>
      </c>
      <c r="F200" s="26" t="s">
        <v>10</v>
      </c>
      <c r="G200" s="20" t="n">
        <v>2016</v>
      </c>
      <c r="H200" s="15" t="n">
        <v>6</v>
      </c>
      <c r="I200" s="15" t="n">
        <v>1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21" t="n">
        <v>199</v>
      </c>
      <c r="B201" s="24" t="s">
        <v>539</v>
      </c>
      <c r="C201" s="24" t="s">
        <v>540</v>
      </c>
      <c r="D201" s="17" t="s">
        <v>541</v>
      </c>
      <c r="E201" s="18" t="n">
        <v>442192</v>
      </c>
      <c r="F201" s="26" t="s">
        <v>10</v>
      </c>
      <c r="G201" s="20" t="n">
        <v>2016</v>
      </c>
      <c r="H201" s="15" t="n">
        <v>6</v>
      </c>
      <c r="I201" s="15" t="n">
        <v>1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21" t="n">
        <v>200</v>
      </c>
      <c r="B202" s="24" t="s">
        <v>542</v>
      </c>
      <c r="C202" s="24" t="s">
        <v>543</v>
      </c>
      <c r="D202" s="17" t="s">
        <v>544</v>
      </c>
      <c r="E202" s="18" t="n">
        <v>442193</v>
      </c>
      <c r="F202" s="26" t="s">
        <v>10</v>
      </c>
      <c r="G202" s="20" t="n">
        <v>2016</v>
      </c>
      <c r="H202" s="15" t="n">
        <v>6</v>
      </c>
      <c r="I202" s="15" t="n">
        <v>1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21" t="n">
        <v>201</v>
      </c>
      <c r="B203" s="24" t="s">
        <v>545</v>
      </c>
      <c r="C203" s="24" t="s">
        <v>546</v>
      </c>
      <c r="D203" s="17" t="s">
        <v>547</v>
      </c>
      <c r="E203" s="18" t="n">
        <v>442194</v>
      </c>
      <c r="F203" s="26" t="s">
        <v>10</v>
      </c>
      <c r="G203" s="20" t="n">
        <v>2016</v>
      </c>
      <c r="H203" s="15" t="n">
        <v>6</v>
      </c>
      <c r="I203" s="15" t="n">
        <v>1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21" t="n">
        <v>202</v>
      </c>
      <c r="B204" s="24" t="s">
        <v>548</v>
      </c>
      <c r="C204" s="24" t="s">
        <v>549</v>
      </c>
      <c r="D204" s="17" t="s">
        <v>550</v>
      </c>
      <c r="E204" s="18" t="n">
        <v>442195</v>
      </c>
      <c r="F204" s="26" t="s">
        <v>10</v>
      </c>
      <c r="G204" s="20" t="n">
        <v>2016</v>
      </c>
      <c r="H204" s="15" t="n">
        <v>6</v>
      </c>
      <c r="I204" s="15" t="n">
        <v>1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21" t="n">
        <v>203</v>
      </c>
      <c r="B205" s="24" t="s">
        <v>551</v>
      </c>
      <c r="C205" s="24" t="s">
        <v>552</v>
      </c>
      <c r="D205" s="17" t="s">
        <v>553</v>
      </c>
      <c r="E205" s="18" t="n">
        <v>442196</v>
      </c>
      <c r="F205" s="26" t="s">
        <v>10</v>
      </c>
      <c r="G205" s="20" t="n">
        <v>2016</v>
      </c>
      <c r="H205" s="15" t="n">
        <v>6</v>
      </c>
      <c r="I205" s="15" t="n">
        <v>1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21" t="n">
        <v>204</v>
      </c>
      <c r="B206" s="24" t="s">
        <v>554</v>
      </c>
      <c r="C206" s="24" t="s">
        <v>555</v>
      </c>
      <c r="D206" s="17" t="s">
        <v>556</v>
      </c>
      <c r="E206" s="18" t="n">
        <v>442197</v>
      </c>
      <c r="F206" s="26" t="s">
        <v>10</v>
      </c>
      <c r="G206" s="20" t="n">
        <v>2016</v>
      </c>
      <c r="H206" s="15" t="n">
        <v>6</v>
      </c>
      <c r="I206" s="15" t="n">
        <v>1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21" t="n">
        <v>205</v>
      </c>
      <c r="B207" s="24" t="s">
        <v>557</v>
      </c>
      <c r="C207" s="24" t="s">
        <v>558</v>
      </c>
      <c r="D207" s="25" t="s">
        <v>559</v>
      </c>
      <c r="E207" s="18" t="n">
        <v>442198</v>
      </c>
      <c r="F207" s="26" t="s">
        <v>10</v>
      </c>
      <c r="G207" s="20" t="n">
        <v>2016</v>
      </c>
      <c r="H207" s="15" t="n">
        <v>6</v>
      </c>
      <c r="I207" s="15" t="n">
        <v>1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21" t="n">
        <v>206</v>
      </c>
      <c r="B208" s="24" t="s">
        <v>560</v>
      </c>
      <c r="C208" s="24" t="s">
        <v>561</v>
      </c>
      <c r="D208" s="25" t="s">
        <v>562</v>
      </c>
      <c r="E208" s="18" t="n">
        <v>442199</v>
      </c>
      <c r="F208" s="26" t="s">
        <v>10</v>
      </c>
      <c r="G208" s="20" t="n">
        <v>2016</v>
      </c>
      <c r="H208" s="15" t="n">
        <v>6</v>
      </c>
      <c r="I208" s="15" t="n">
        <v>1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21" t="n">
        <v>207</v>
      </c>
      <c r="B209" s="28" t="s">
        <v>563</v>
      </c>
      <c r="C209" s="28" t="s">
        <v>564</v>
      </c>
      <c r="D209" s="17" t="s">
        <v>565</v>
      </c>
      <c r="E209" s="18" t="n">
        <v>442200</v>
      </c>
      <c r="F209" s="26" t="s">
        <v>10</v>
      </c>
      <c r="G209" s="20" t="n">
        <v>2016</v>
      </c>
      <c r="H209" s="15" t="n">
        <v>6</v>
      </c>
      <c r="I209" s="15" t="n">
        <v>1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21" t="n">
        <v>208</v>
      </c>
      <c r="B210" s="24" t="s">
        <v>551</v>
      </c>
      <c r="C210" s="24" t="s">
        <v>566</v>
      </c>
      <c r="D210" s="25" t="s">
        <v>567</v>
      </c>
      <c r="E210" s="18" t="n">
        <v>442201</v>
      </c>
      <c r="F210" s="26" t="s">
        <v>10</v>
      </c>
      <c r="G210" s="20" t="n">
        <v>2016</v>
      </c>
      <c r="H210" s="15" t="n">
        <v>6</v>
      </c>
      <c r="I210" s="15" t="n">
        <v>1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21" t="n">
        <v>209</v>
      </c>
      <c r="B211" s="24" t="s">
        <v>568</v>
      </c>
      <c r="C211" s="24" t="s">
        <v>569</v>
      </c>
      <c r="D211" s="17" t="s">
        <v>570</v>
      </c>
      <c r="E211" s="18" t="n">
        <v>442202</v>
      </c>
      <c r="F211" s="26" t="s">
        <v>10</v>
      </c>
      <c r="G211" s="20" t="n">
        <v>2016</v>
      </c>
      <c r="H211" s="15" t="n">
        <v>6</v>
      </c>
      <c r="I211" s="15" t="n">
        <v>1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21" t="n">
        <v>210</v>
      </c>
      <c r="B212" s="24" t="s">
        <v>568</v>
      </c>
      <c r="C212" s="24" t="s">
        <v>571</v>
      </c>
      <c r="D212" s="25" t="s">
        <v>572</v>
      </c>
      <c r="E212" s="18" t="n">
        <v>442203</v>
      </c>
      <c r="F212" s="26" t="s">
        <v>10</v>
      </c>
      <c r="G212" s="20" t="n">
        <v>2016</v>
      </c>
      <c r="H212" s="15" t="n">
        <v>6</v>
      </c>
      <c r="I212" s="15" t="n">
        <v>1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21" t="n">
        <v>211</v>
      </c>
      <c r="B213" s="24" t="s">
        <v>573</v>
      </c>
      <c r="C213" s="24" t="s">
        <v>574</v>
      </c>
      <c r="D213" s="17" t="s">
        <v>575</v>
      </c>
      <c r="E213" s="18" t="n">
        <v>442204</v>
      </c>
      <c r="F213" s="26" t="s">
        <v>10</v>
      </c>
      <c r="G213" s="20" t="n">
        <v>2016</v>
      </c>
      <c r="H213" s="15" t="n">
        <v>6</v>
      </c>
      <c r="I213" s="15" t="n">
        <v>1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21" t="n">
        <v>212</v>
      </c>
      <c r="B214" s="24" t="s">
        <v>551</v>
      </c>
      <c r="C214" s="24" t="s">
        <v>576</v>
      </c>
      <c r="D214" s="17" t="s">
        <v>577</v>
      </c>
      <c r="E214" s="18" t="n">
        <v>442205</v>
      </c>
      <c r="F214" s="26" t="s">
        <v>10</v>
      </c>
      <c r="G214" s="20" t="n">
        <v>2016</v>
      </c>
      <c r="H214" s="15" t="n">
        <v>6</v>
      </c>
      <c r="I214" s="15" t="n">
        <v>1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21" t="n">
        <v>213</v>
      </c>
      <c r="B215" s="24" t="s">
        <v>551</v>
      </c>
      <c r="C215" s="24" t="s">
        <v>578</v>
      </c>
      <c r="D215" s="17" t="s">
        <v>579</v>
      </c>
      <c r="E215" s="18" t="n">
        <v>442206</v>
      </c>
      <c r="F215" s="26" t="s">
        <v>10</v>
      </c>
      <c r="G215" s="20" t="n">
        <v>2016</v>
      </c>
      <c r="H215" s="15" t="n">
        <v>6</v>
      </c>
      <c r="I215" s="15" t="n">
        <v>1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21" t="n">
        <v>214</v>
      </c>
      <c r="B216" s="24" t="s">
        <v>580</v>
      </c>
      <c r="C216" s="24" t="s">
        <v>581</v>
      </c>
      <c r="D216" s="17" t="s">
        <v>582</v>
      </c>
      <c r="E216" s="18" t="n">
        <v>442207</v>
      </c>
      <c r="F216" s="26" t="s">
        <v>10</v>
      </c>
      <c r="G216" s="20" t="n">
        <v>2016</v>
      </c>
      <c r="H216" s="15" t="n">
        <v>6</v>
      </c>
      <c r="I216" s="15" t="n">
        <v>1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21" t="n">
        <v>215</v>
      </c>
      <c r="B217" s="24" t="s">
        <v>583</v>
      </c>
      <c r="C217" s="24" t="s">
        <v>584</v>
      </c>
      <c r="D217" s="17" t="s">
        <v>585</v>
      </c>
      <c r="E217" s="18" t="n">
        <v>442208</v>
      </c>
      <c r="F217" s="26" t="s">
        <v>10</v>
      </c>
      <c r="G217" s="20" t="n">
        <v>2016</v>
      </c>
      <c r="H217" s="15" t="n">
        <v>6</v>
      </c>
      <c r="I217" s="15" t="n">
        <v>1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21" t="n">
        <v>216</v>
      </c>
      <c r="B218" s="24" t="s">
        <v>583</v>
      </c>
      <c r="C218" s="24" t="s">
        <v>586</v>
      </c>
      <c r="D218" s="17" t="s">
        <v>587</v>
      </c>
      <c r="E218" s="18" t="n">
        <v>442209</v>
      </c>
      <c r="F218" s="26" t="s">
        <v>10</v>
      </c>
      <c r="G218" s="20" t="n">
        <v>2016</v>
      </c>
      <c r="H218" s="15" t="n">
        <v>6</v>
      </c>
      <c r="I218" s="15" t="n">
        <v>1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21" t="n">
        <v>217</v>
      </c>
      <c r="B219" s="24" t="s">
        <v>588</v>
      </c>
      <c r="C219" s="24" t="s">
        <v>589</v>
      </c>
      <c r="D219" s="17" t="s">
        <v>590</v>
      </c>
      <c r="E219" s="18" t="n">
        <v>442210</v>
      </c>
      <c r="F219" s="26" t="s">
        <v>10</v>
      </c>
      <c r="G219" s="20" t="n">
        <v>2016</v>
      </c>
      <c r="H219" s="15" t="n">
        <v>6</v>
      </c>
      <c r="I219" s="15" t="n">
        <v>1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21" t="n">
        <v>218</v>
      </c>
      <c r="B220" s="24" t="s">
        <v>591</v>
      </c>
      <c r="C220" s="24" t="s">
        <v>592</v>
      </c>
      <c r="D220" s="17" t="s">
        <v>593</v>
      </c>
      <c r="E220" s="18" t="n">
        <v>442211</v>
      </c>
      <c r="F220" s="26" t="s">
        <v>10</v>
      </c>
      <c r="G220" s="20" t="n">
        <v>2016</v>
      </c>
      <c r="H220" s="15" t="n">
        <v>6</v>
      </c>
      <c r="I220" s="15" t="n">
        <v>1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21" t="n">
        <v>219</v>
      </c>
      <c r="B221" s="24" t="s">
        <v>551</v>
      </c>
      <c r="C221" s="24" t="s">
        <v>594</v>
      </c>
      <c r="D221" s="17" t="s">
        <v>595</v>
      </c>
      <c r="E221" s="18" t="n">
        <v>442212</v>
      </c>
      <c r="F221" s="26" t="s">
        <v>10</v>
      </c>
      <c r="G221" s="20" t="n">
        <v>2016</v>
      </c>
      <c r="H221" s="15" t="n">
        <v>6</v>
      </c>
      <c r="I221" s="15" t="n">
        <v>1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21" t="n">
        <v>220</v>
      </c>
      <c r="B222" s="24" t="s">
        <v>596</v>
      </c>
      <c r="C222" s="24" t="s">
        <v>597</v>
      </c>
      <c r="D222" s="17" t="s">
        <v>598</v>
      </c>
      <c r="E222" s="18" t="n">
        <v>442213</v>
      </c>
      <c r="F222" s="26" t="s">
        <v>10</v>
      </c>
      <c r="G222" s="20" t="n">
        <v>2016</v>
      </c>
      <c r="H222" s="15" t="n">
        <v>6</v>
      </c>
      <c r="I222" s="15" t="n">
        <v>1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21" t="n">
        <v>221</v>
      </c>
      <c r="B223" s="24" t="s">
        <v>599</v>
      </c>
      <c r="C223" s="24" t="s">
        <v>600</v>
      </c>
      <c r="D223" s="17" t="s">
        <v>601</v>
      </c>
      <c r="E223" s="18" t="n">
        <v>442214</v>
      </c>
      <c r="F223" s="26" t="s">
        <v>10</v>
      </c>
      <c r="G223" s="20" t="n">
        <v>2016</v>
      </c>
      <c r="H223" s="15" t="n">
        <v>6</v>
      </c>
      <c r="I223" s="15" t="n">
        <v>1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21" t="n">
        <v>222</v>
      </c>
      <c r="B224" s="24" t="s">
        <v>602</v>
      </c>
      <c r="C224" s="24" t="s">
        <v>603</v>
      </c>
      <c r="D224" s="17" t="s">
        <v>604</v>
      </c>
      <c r="E224" s="18" t="n">
        <v>442215</v>
      </c>
      <c r="F224" s="26" t="s">
        <v>10</v>
      </c>
      <c r="G224" s="20" t="n">
        <v>2016</v>
      </c>
      <c r="H224" s="15" t="n">
        <v>6</v>
      </c>
      <c r="I224" s="15" t="n">
        <v>1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21" t="n">
        <v>223</v>
      </c>
      <c r="B225" s="24" t="s">
        <v>605</v>
      </c>
      <c r="C225" s="24" t="s">
        <v>606</v>
      </c>
      <c r="D225" s="17" t="s">
        <v>607</v>
      </c>
      <c r="E225" s="18" t="n">
        <v>442216</v>
      </c>
      <c r="F225" s="26" t="s">
        <v>10</v>
      </c>
      <c r="G225" s="20" t="n">
        <v>2016</v>
      </c>
      <c r="H225" s="15" t="n">
        <v>6</v>
      </c>
      <c r="I225" s="15" t="n">
        <v>1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21" t="n">
        <v>224</v>
      </c>
      <c r="B226" s="24" t="s">
        <v>608</v>
      </c>
      <c r="C226" s="24" t="s">
        <v>609</v>
      </c>
      <c r="D226" s="17" t="s">
        <v>610</v>
      </c>
      <c r="E226" s="18" t="n">
        <v>442217</v>
      </c>
      <c r="F226" s="26" t="s">
        <v>10</v>
      </c>
      <c r="G226" s="20" t="n">
        <v>2016</v>
      </c>
      <c r="H226" s="15" t="n">
        <v>6</v>
      </c>
      <c r="I226" s="15" t="n">
        <v>1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21" t="n">
        <v>225</v>
      </c>
      <c r="B227" s="24" t="s">
        <v>608</v>
      </c>
      <c r="C227" s="24" t="s">
        <v>611</v>
      </c>
      <c r="D227" s="17" t="s">
        <v>612</v>
      </c>
      <c r="E227" s="18" t="n">
        <v>442218</v>
      </c>
      <c r="F227" s="26" t="s">
        <v>10</v>
      </c>
      <c r="G227" s="20" t="n">
        <v>2016</v>
      </c>
      <c r="H227" s="15" t="n">
        <v>6</v>
      </c>
      <c r="I227" s="15" t="n">
        <v>1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21" t="n">
        <v>226</v>
      </c>
      <c r="B228" s="16" t="s">
        <v>613</v>
      </c>
      <c r="C228" s="16" t="s">
        <v>614</v>
      </c>
      <c r="D228" s="17" t="s">
        <v>615</v>
      </c>
      <c r="E228" s="18" t="n">
        <v>442219</v>
      </c>
      <c r="F228" s="26" t="s">
        <v>10</v>
      </c>
      <c r="G228" s="20" t="n">
        <v>2016</v>
      </c>
      <c r="H228" s="15" t="n">
        <v>6</v>
      </c>
      <c r="I228" s="15" t="n">
        <v>1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21" t="n">
        <v>227</v>
      </c>
      <c r="B229" s="16" t="s">
        <v>58</v>
      </c>
      <c r="C229" s="16" t="s">
        <v>616</v>
      </c>
      <c r="D229" s="17" t="s">
        <v>617</v>
      </c>
      <c r="E229" s="18" t="n">
        <v>442220</v>
      </c>
      <c r="F229" s="26" t="s">
        <v>10</v>
      </c>
      <c r="G229" s="20" t="n">
        <v>2016</v>
      </c>
      <c r="H229" s="15" t="n">
        <v>6</v>
      </c>
      <c r="I229" s="15" t="n">
        <v>1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21" t="n">
        <v>228</v>
      </c>
      <c r="B230" s="16" t="s">
        <v>618</v>
      </c>
      <c r="C230" s="17" t="s">
        <v>619</v>
      </c>
      <c r="D230" s="17" t="s">
        <v>620</v>
      </c>
      <c r="E230" s="18" t="n">
        <v>442221</v>
      </c>
      <c r="F230" s="26" t="s">
        <v>10</v>
      </c>
      <c r="G230" s="20" t="n">
        <v>2016</v>
      </c>
      <c r="H230" s="15" t="n">
        <v>6</v>
      </c>
      <c r="I230" s="15" t="n">
        <v>1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21" t="n">
        <v>229</v>
      </c>
      <c r="B231" s="16" t="s">
        <v>621</v>
      </c>
      <c r="C231" s="16" t="s">
        <v>622</v>
      </c>
      <c r="D231" s="17" t="s">
        <v>623</v>
      </c>
      <c r="E231" s="18" t="n">
        <v>442222</v>
      </c>
      <c r="F231" s="26" t="s">
        <v>10</v>
      </c>
      <c r="G231" s="20" t="n">
        <v>2016</v>
      </c>
      <c r="H231" s="15" t="n">
        <v>6</v>
      </c>
      <c r="I231" s="15" t="n">
        <v>1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21" t="n">
        <v>230</v>
      </c>
      <c r="B232" s="16" t="s">
        <v>133</v>
      </c>
      <c r="C232" s="16" t="s">
        <v>624</v>
      </c>
      <c r="D232" s="17" t="s">
        <v>625</v>
      </c>
      <c r="E232" s="18" t="n">
        <v>442223</v>
      </c>
      <c r="F232" s="26" t="s">
        <v>10</v>
      </c>
      <c r="G232" s="20" t="n">
        <v>2016</v>
      </c>
      <c r="H232" s="15" t="n">
        <v>6</v>
      </c>
      <c r="I232" s="15" t="n">
        <v>1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21" t="n">
        <v>231</v>
      </c>
      <c r="B233" s="16" t="s">
        <v>626</v>
      </c>
      <c r="C233" s="16" t="s">
        <v>627</v>
      </c>
      <c r="D233" s="17" t="s">
        <v>628</v>
      </c>
      <c r="E233" s="18" t="n">
        <v>442224</v>
      </c>
      <c r="F233" s="26" t="s">
        <v>10</v>
      </c>
      <c r="G233" s="20" t="n">
        <v>2016</v>
      </c>
      <c r="H233" s="15" t="n">
        <v>6</v>
      </c>
      <c r="I233" s="15" t="n">
        <v>1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21" t="n">
        <v>232</v>
      </c>
      <c r="B234" s="16" t="s">
        <v>629</v>
      </c>
      <c r="C234" s="16" t="s">
        <v>630</v>
      </c>
      <c r="D234" s="17" t="s">
        <v>631</v>
      </c>
      <c r="E234" s="18" t="n">
        <v>442225</v>
      </c>
      <c r="F234" s="26" t="s">
        <v>10</v>
      </c>
      <c r="G234" s="20" t="n">
        <v>2016</v>
      </c>
      <c r="H234" s="15" t="n">
        <v>6</v>
      </c>
      <c r="I234" s="15" t="n">
        <v>1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21" t="n">
        <v>233</v>
      </c>
      <c r="B235" s="16" t="s">
        <v>632</v>
      </c>
      <c r="C235" s="16" t="s">
        <v>633</v>
      </c>
      <c r="D235" s="17" t="s">
        <v>634</v>
      </c>
      <c r="E235" s="18" t="n">
        <v>442226</v>
      </c>
      <c r="F235" s="26" t="s">
        <v>10</v>
      </c>
      <c r="G235" s="20" t="n">
        <v>2016</v>
      </c>
      <c r="H235" s="15" t="n">
        <v>6</v>
      </c>
      <c r="I235" s="15" t="n">
        <v>1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21" t="n">
        <v>234</v>
      </c>
      <c r="B236" s="16" t="s">
        <v>635</v>
      </c>
      <c r="C236" s="16" t="s">
        <v>65</v>
      </c>
      <c r="D236" s="17" t="s">
        <v>636</v>
      </c>
      <c r="E236" s="18" t="n">
        <v>442227</v>
      </c>
      <c r="F236" s="26" t="s">
        <v>10</v>
      </c>
      <c r="G236" s="20" t="n">
        <v>2016</v>
      </c>
      <c r="H236" s="15" t="n">
        <v>6</v>
      </c>
      <c r="I236" s="15" t="n">
        <v>1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21" t="n">
        <v>235</v>
      </c>
      <c r="B237" s="16" t="s">
        <v>637</v>
      </c>
      <c r="C237" s="16" t="s">
        <v>638</v>
      </c>
      <c r="D237" s="17" t="s">
        <v>639</v>
      </c>
      <c r="E237" s="18" t="n">
        <v>442228</v>
      </c>
      <c r="F237" s="26" t="s">
        <v>10</v>
      </c>
      <c r="G237" s="20" t="n">
        <v>2016</v>
      </c>
      <c r="H237" s="15" t="n">
        <v>6</v>
      </c>
      <c r="I237" s="15" t="n">
        <v>1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21" t="n">
        <v>236</v>
      </c>
      <c r="B238" s="16" t="s">
        <v>640</v>
      </c>
      <c r="C238" s="16" t="s">
        <v>641</v>
      </c>
      <c r="D238" s="17" t="s">
        <v>642</v>
      </c>
      <c r="E238" s="18" t="n">
        <v>442229</v>
      </c>
      <c r="F238" s="26" t="s">
        <v>10</v>
      </c>
      <c r="G238" s="20" t="n">
        <v>2016</v>
      </c>
      <c r="H238" s="15" t="n">
        <v>6</v>
      </c>
      <c r="I238" s="15" t="n">
        <v>1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21" t="n">
        <v>237</v>
      </c>
      <c r="B239" s="16" t="s">
        <v>643</v>
      </c>
      <c r="C239" s="16" t="s">
        <v>644</v>
      </c>
      <c r="D239" s="17" t="s">
        <v>645</v>
      </c>
      <c r="E239" s="18" t="n">
        <v>442230</v>
      </c>
      <c r="F239" s="26" t="s">
        <v>10</v>
      </c>
      <c r="G239" s="20" t="n">
        <v>2016</v>
      </c>
      <c r="H239" s="15" t="n">
        <v>6</v>
      </c>
      <c r="I239" s="15" t="n">
        <v>1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21" t="n">
        <v>238</v>
      </c>
      <c r="B240" s="16" t="s">
        <v>646</v>
      </c>
      <c r="C240" s="16" t="s">
        <v>647</v>
      </c>
      <c r="D240" s="17" t="s">
        <v>648</v>
      </c>
      <c r="E240" s="18" t="n">
        <v>442231</v>
      </c>
      <c r="F240" s="26" t="s">
        <v>10</v>
      </c>
      <c r="G240" s="20" t="n">
        <v>2016</v>
      </c>
      <c r="H240" s="15" t="n">
        <v>6</v>
      </c>
      <c r="I240" s="15" t="n">
        <v>1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21" t="n">
        <v>239</v>
      </c>
      <c r="B241" s="16" t="s">
        <v>646</v>
      </c>
      <c r="C241" s="16" t="s">
        <v>649</v>
      </c>
      <c r="D241" s="17" t="s">
        <v>650</v>
      </c>
      <c r="E241" s="18" t="n">
        <v>442232</v>
      </c>
      <c r="F241" s="26" t="s">
        <v>10</v>
      </c>
      <c r="G241" s="20" t="n">
        <v>2016</v>
      </c>
      <c r="H241" s="15" t="n">
        <v>6</v>
      </c>
      <c r="I241" s="15" t="n">
        <v>1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21" t="n">
        <v>240</v>
      </c>
      <c r="B242" s="16" t="s">
        <v>646</v>
      </c>
      <c r="C242" s="16" t="s">
        <v>651</v>
      </c>
      <c r="D242" s="17" t="s">
        <v>652</v>
      </c>
      <c r="E242" s="18" t="n">
        <v>442233</v>
      </c>
      <c r="F242" s="26" t="s">
        <v>10</v>
      </c>
      <c r="G242" s="20" t="n">
        <v>2016</v>
      </c>
      <c r="H242" s="15" t="n">
        <v>6</v>
      </c>
      <c r="I242" s="15" t="n">
        <v>1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21" t="n">
        <v>241</v>
      </c>
      <c r="B243" s="16" t="s">
        <v>653</v>
      </c>
      <c r="C243" s="16" t="s">
        <v>654</v>
      </c>
      <c r="D243" s="17" t="s">
        <v>655</v>
      </c>
      <c r="E243" s="18" t="n">
        <v>442234</v>
      </c>
      <c r="F243" s="26" t="s">
        <v>10</v>
      </c>
      <c r="G243" s="20" t="n">
        <v>2016</v>
      </c>
      <c r="H243" s="15" t="n">
        <v>6</v>
      </c>
      <c r="I243" s="15" t="n">
        <v>1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21" t="n">
        <v>242</v>
      </c>
      <c r="B244" s="16" t="s">
        <v>656</v>
      </c>
      <c r="C244" s="16" t="s">
        <v>657</v>
      </c>
      <c r="D244" s="17" t="s">
        <v>658</v>
      </c>
      <c r="E244" s="18" t="n">
        <v>442235</v>
      </c>
      <c r="F244" s="26" t="s">
        <v>10</v>
      </c>
      <c r="G244" s="20" t="n">
        <v>2016</v>
      </c>
      <c r="H244" s="15" t="n">
        <v>6</v>
      </c>
      <c r="I244" s="15" t="n">
        <v>1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21" t="n">
        <v>243</v>
      </c>
      <c r="B245" s="24" t="s">
        <v>659</v>
      </c>
      <c r="C245" s="24" t="s">
        <v>660</v>
      </c>
      <c r="D245" s="25" t="s">
        <v>661</v>
      </c>
      <c r="E245" s="18" t="n">
        <v>442236</v>
      </c>
      <c r="F245" s="26" t="s">
        <v>10</v>
      </c>
      <c r="G245" s="20" t="n">
        <v>2016</v>
      </c>
      <c r="H245" s="15" t="n">
        <v>6</v>
      </c>
      <c r="I245" s="15" t="n">
        <v>1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21" t="n">
        <v>244</v>
      </c>
      <c r="B246" s="24" t="s">
        <v>662</v>
      </c>
      <c r="C246" s="24" t="s">
        <v>663</v>
      </c>
      <c r="D246" s="25" t="s">
        <v>664</v>
      </c>
      <c r="E246" s="18" t="n">
        <v>442237</v>
      </c>
      <c r="F246" s="26" t="s">
        <v>10</v>
      </c>
      <c r="G246" s="20" t="n">
        <v>2016</v>
      </c>
      <c r="H246" s="15" t="n">
        <v>6</v>
      </c>
      <c r="I246" s="15" t="n">
        <v>1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21" t="n">
        <v>245</v>
      </c>
      <c r="B247" s="24" t="s">
        <v>665</v>
      </c>
      <c r="C247" s="24" t="s">
        <v>666</v>
      </c>
      <c r="D247" s="25" t="s">
        <v>667</v>
      </c>
      <c r="E247" s="18" t="n">
        <v>442238</v>
      </c>
      <c r="F247" s="26" t="s">
        <v>10</v>
      </c>
      <c r="G247" s="20" t="n">
        <v>2016</v>
      </c>
      <c r="H247" s="15" t="n">
        <v>6</v>
      </c>
      <c r="I247" s="15" t="n">
        <v>1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21" t="n">
        <v>246</v>
      </c>
      <c r="B248" s="24" t="s">
        <v>665</v>
      </c>
      <c r="C248" s="24" t="s">
        <v>668</v>
      </c>
      <c r="D248" s="25" t="s">
        <v>669</v>
      </c>
      <c r="E248" s="18" t="n">
        <v>442239</v>
      </c>
      <c r="F248" s="26" t="s">
        <v>10</v>
      </c>
      <c r="G248" s="20" t="n">
        <v>2016</v>
      </c>
      <c r="H248" s="15" t="n">
        <v>6</v>
      </c>
      <c r="I248" s="15" t="n">
        <v>1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21" t="n">
        <v>247</v>
      </c>
      <c r="B249" s="24" t="s">
        <v>665</v>
      </c>
      <c r="C249" s="24" t="s">
        <v>670</v>
      </c>
      <c r="D249" s="25" t="s">
        <v>671</v>
      </c>
      <c r="E249" s="18" t="n">
        <v>442240</v>
      </c>
      <c r="F249" s="26" t="s">
        <v>10</v>
      </c>
      <c r="G249" s="20" t="n">
        <v>2016</v>
      </c>
      <c r="H249" s="15" t="n">
        <v>6</v>
      </c>
      <c r="I249" s="15" t="n">
        <v>1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21" t="n">
        <v>248</v>
      </c>
      <c r="B250" s="24" t="s">
        <v>665</v>
      </c>
      <c r="C250" s="24" t="s">
        <v>672</v>
      </c>
      <c r="D250" s="25" t="s">
        <v>673</v>
      </c>
      <c r="E250" s="18" t="n">
        <v>442241</v>
      </c>
      <c r="F250" s="26" t="s">
        <v>10</v>
      </c>
      <c r="G250" s="20" t="n">
        <v>2016</v>
      </c>
      <c r="H250" s="15" t="n">
        <v>6</v>
      </c>
      <c r="I250" s="15" t="n">
        <v>1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21" t="n">
        <v>249</v>
      </c>
      <c r="B251" s="24" t="s">
        <v>665</v>
      </c>
      <c r="C251" s="24" t="s">
        <v>674</v>
      </c>
      <c r="D251" s="25" t="s">
        <v>675</v>
      </c>
      <c r="E251" s="18" t="n">
        <v>442242</v>
      </c>
      <c r="F251" s="26" t="s">
        <v>10</v>
      </c>
      <c r="G251" s="20" t="n">
        <v>2016</v>
      </c>
      <c r="H251" s="15" t="n">
        <v>6</v>
      </c>
      <c r="I251" s="15" t="n">
        <v>1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21" t="n">
        <v>250</v>
      </c>
      <c r="B252" s="24" t="s">
        <v>198</v>
      </c>
      <c r="C252" s="24" t="s">
        <v>676</v>
      </c>
      <c r="D252" s="25" t="s">
        <v>677</v>
      </c>
      <c r="E252" s="18" t="n">
        <v>442243</v>
      </c>
      <c r="F252" s="26" t="s">
        <v>10</v>
      </c>
      <c r="G252" s="20" t="n">
        <v>2016</v>
      </c>
      <c r="H252" s="15" t="n">
        <v>6</v>
      </c>
      <c r="I252" s="15" t="n">
        <v>1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21" t="n">
        <v>251</v>
      </c>
      <c r="B253" s="24" t="s">
        <v>678</v>
      </c>
      <c r="C253" s="24" t="s">
        <v>679</v>
      </c>
      <c r="D253" s="25" t="s">
        <v>680</v>
      </c>
      <c r="E253" s="18" t="n">
        <v>442244</v>
      </c>
      <c r="F253" s="26" t="s">
        <v>10</v>
      </c>
      <c r="G253" s="20" t="n">
        <v>2016</v>
      </c>
      <c r="H253" s="15" t="n">
        <v>6</v>
      </c>
      <c r="I253" s="15" t="n">
        <v>1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21" t="n">
        <v>252</v>
      </c>
      <c r="B254" s="24" t="s">
        <v>681</v>
      </c>
      <c r="C254" s="24" t="s">
        <v>682</v>
      </c>
      <c r="D254" s="25" t="s">
        <v>683</v>
      </c>
      <c r="E254" s="18" t="n">
        <v>442245</v>
      </c>
      <c r="F254" s="26" t="s">
        <v>10</v>
      </c>
      <c r="G254" s="20" t="n">
        <v>2016</v>
      </c>
      <c r="H254" s="15" t="n">
        <v>6</v>
      </c>
      <c r="I254" s="15" t="n">
        <v>1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21" t="n">
        <v>253</v>
      </c>
      <c r="B255" s="24" t="s">
        <v>25</v>
      </c>
      <c r="C255" s="24" t="s">
        <v>684</v>
      </c>
      <c r="D255" s="25" t="s">
        <v>685</v>
      </c>
      <c r="E255" s="18" t="n">
        <v>442246</v>
      </c>
      <c r="F255" s="26" t="s">
        <v>10</v>
      </c>
      <c r="G255" s="20" t="n">
        <v>2016</v>
      </c>
      <c r="H255" s="15" t="n">
        <v>6</v>
      </c>
      <c r="I255" s="15" t="n">
        <v>1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21" t="n">
        <v>254</v>
      </c>
      <c r="B256" s="24" t="s">
        <v>686</v>
      </c>
      <c r="C256" s="24" t="s">
        <v>687</v>
      </c>
      <c r="D256" s="25" t="s">
        <v>688</v>
      </c>
      <c r="E256" s="18" t="n">
        <v>442247</v>
      </c>
      <c r="F256" s="26" t="s">
        <v>10</v>
      </c>
      <c r="G256" s="20" t="n">
        <v>2016</v>
      </c>
      <c r="H256" s="15" t="n">
        <v>6</v>
      </c>
      <c r="I256" s="15" t="n">
        <v>1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21" t="n">
        <v>255</v>
      </c>
      <c r="B257" s="24" t="s">
        <v>689</v>
      </c>
      <c r="C257" s="24" t="s">
        <v>690</v>
      </c>
      <c r="D257" s="25" t="s">
        <v>691</v>
      </c>
      <c r="E257" s="18" t="n">
        <v>442248</v>
      </c>
      <c r="F257" s="26" t="s">
        <v>10</v>
      </c>
      <c r="G257" s="20" t="n">
        <v>2016</v>
      </c>
      <c r="H257" s="15" t="n">
        <v>6</v>
      </c>
      <c r="I257" s="15" t="n">
        <v>1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21" t="n">
        <v>256</v>
      </c>
      <c r="B258" s="24" t="s">
        <v>689</v>
      </c>
      <c r="C258" s="24" t="s">
        <v>692</v>
      </c>
      <c r="D258" s="25" t="s">
        <v>693</v>
      </c>
      <c r="E258" s="18" t="n">
        <v>442249</v>
      </c>
      <c r="F258" s="26" t="s">
        <v>10</v>
      </c>
      <c r="G258" s="20" t="n">
        <v>2016</v>
      </c>
      <c r="H258" s="15" t="n">
        <v>6</v>
      </c>
      <c r="I258" s="15" t="n">
        <v>1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21" t="n">
        <v>257</v>
      </c>
      <c r="B259" s="24" t="s">
        <v>694</v>
      </c>
      <c r="C259" s="24" t="s">
        <v>695</v>
      </c>
      <c r="D259" s="25" t="s">
        <v>696</v>
      </c>
      <c r="E259" s="18" t="n">
        <v>442250</v>
      </c>
      <c r="F259" s="26" t="s">
        <v>10</v>
      </c>
      <c r="G259" s="20" t="n">
        <v>2016</v>
      </c>
      <c r="H259" s="15" t="n">
        <v>6</v>
      </c>
      <c r="I259" s="15" t="n">
        <v>1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21" t="n">
        <v>258</v>
      </c>
      <c r="B260" s="16" t="s">
        <v>697</v>
      </c>
      <c r="C260" s="16" t="s">
        <v>698</v>
      </c>
      <c r="D260" s="17" t="s">
        <v>699</v>
      </c>
      <c r="E260" s="18" t="n">
        <v>442251</v>
      </c>
      <c r="F260" s="19" t="s">
        <v>10</v>
      </c>
      <c r="G260" s="20" t="n">
        <v>2016</v>
      </c>
      <c r="H260" s="15" t="n">
        <v>6</v>
      </c>
      <c r="I260" s="15" t="n">
        <v>7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21" t="n">
        <v>259</v>
      </c>
      <c r="B261" s="16" t="s">
        <v>700</v>
      </c>
      <c r="C261" s="16" t="s">
        <v>701</v>
      </c>
      <c r="D261" s="17" t="s">
        <v>702</v>
      </c>
      <c r="E261" s="18" t="n">
        <v>442252</v>
      </c>
      <c r="F261" s="26" t="s">
        <v>10</v>
      </c>
      <c r="G261" s="20" t="n">
        <v>2016</v>
      </c>
      <c r="H261" s="15" t="n">
        <v>6</v>
      </c>
      <c r="I261" s="15" t="n">
        <v>7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21" t="n">
        <v>260</v>
      </c>
      <c r="B262" s="16" t="s">
        <v>703</v>
      </c>
      <c r="C262" s="16" t="s">
        <v>297</v>
      </c>
      <c r="D262" s="17" t="s">
        <v>704</v>
      </c>
      <c r="E262" s="18" t="n">
        <v>442253</v>
      </c>
      <c r="F262" s="26" t="s">
        <v>10</v>
      </c>
      <c r="G262" s="20" t="n">
        <v>2016</v>
      </c>
      <c r="H262" s="15" t="n">
        <v>6</v>
      </c>
      <c r="I262" s="15" t="n">
        <v>7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21" t="n">
        <v>261</v>
      </c>
      <c r="B263" s="16" t="s">
        <v>705</v>
      </c>
      <c r="C263" s="16" t="s">
        <v>706</v>
      </c>
      <c r="D263" s="17" t="s">
        <v>707</v>
      </c>
      <c r="E263" s="18" t="n">
        <v>442254</v>
      </c>
      <c r="F263" s="26" t="s">
        <v>10</v>
      </c>
      <c r="G263" s="20" t="n">
        <v>2016</v>
      </c>
      <c r="H263" s="15" t="n">
        <v>6</v>
      </c>
      <c r="I263" s="15" t="n">
        <v>7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21" t="n">
        <v>262</v>
      </c>
      <c r="B264" s="16" t="s">
        <v>708</v>
      </c>
      <c r="C264" s="16" t="s">
        <v>709</v>
      </c>
      <c r="D264" s="17" t="s">
        <v>710</v>
      </c>
      <c r="E264" s="18" t="n">
        <v>442255</v>
      </c>
      <c r="F264" s="26" t="s">
        <v>10</v>
      </c>
      <c r="G264" s="20" t="n">
        <v>2016</v>
      </c>
      <c r="H264" s="15" t="n">
        <v>6</v>
      </c>
      <c r="I264" s="15" t="n">
        <v>7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21" t="n">
        <v>263</v>
      </c>
      <c r="B265" s="16" t="s">
        <v>711</v>
      </c>
      <c r="C265" s="16" t="s">
        <v>308</v>
      </c>
      <c r="D265" s="17" t="s">
        <v>712</v>
      </c>
      <c r="E265" s="18" t="n">
        <v>442256</v>
      </c>
      <c r="F265" s="26" t="s">
        <v>10</v>
      </c>
      <c r="G265" s="20" t="n">
        <v>2016</v>
      </c>
      <c r="H265" s="15" t="n">
        <v>6</v>
      </c>
      <c r="I265" s="15" t="n">
        <v>7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21" t="n">
        <v>264</v>
      </c>
      <c r="B266" s="16" t="s">
        <v>399</v>
      </c>
      <c r="C266" s="16" t="s">
        <v>600</v>
      </c>
      <c r="D266" s="17" t="s">
        <v>713</v>
      </c>
      <c r="E266" s="18" t="n">
        <v>442257</v>
      </c>
      <c r="F266" s="26" t="s">
        <v>10</v>
      </c>
      <c r="G266" s="20" t="n">
        <v>2016</v>
      </c>
      <c r="H266" s="15" t="n">
        <v>6</v>
      </c>
      <c r="I266" s="15" t="n">
        <v>7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21" t="n">
        <v>265</v>
      </c>
      <c r="B267" s="16" t="s">
        <v>714</v>
      </c>
      <c r="C267" s="16" t="s">
        <v>715</v>
      </c>
      <c r="D267" s="17" t="s">
        <v>716</v>
      </c>
      <c r="E267" s="18" t="n">
        <v>442258</v>
      </c>
      <c r="F267" s="26" t="s">
        <v>10</v>
      </c>
      <c r="G267" s="20" t="n">
        <v>2016</v>
      </c>
      <c r="H267" s="15" t="n">
        <v>6</v>
      </c>
      <c r="I267" s="15" t="n">
        <v>7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21" t="n">
        <v>266</v>
      </c>
      <c r="B268" s="16" t="s">
        <v>717</v>
      </c>
      <c r="C268" s="16" t="s">
        <v>32</v>
      </c>
      <c r="D268" s="17" t="s">
        <v>718</v>
      </c>
      <c r="E268" s="18" t="n">
        <v>442259</v>
      </c>
      <c r="F268" s="26" t="s">
        <v>10</v>
      </c>
      <c r="G268" s="20" t="n">
        <v>2016</v>
      </c>
      <c r="H268" s="15" t="n">
        <v>6</v>
      </c>
      <c r="I268" s="15" t="n">
        <v>7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21" t="n">
        <v>267</v>
      </c>
      <c r="B269" s="16" t="s">
        <v>719</v>
      </c>
      <c r="C269" s="16" t="s">
        <v>720</v>
      </c>
      <c r="D269" s="17" t="s">
        <v>721</v>
      </c>
      <c r="E269" s="18" t="n">
        <v>442260</v>
      </c>
      <c r="F269" s="26" t="s">
        <v>10</v>
      </c>
      <c r="G269" s="20" t="n">
        <v>2016</v>
      </c>
      <c r="H269" s="15" t="n">
        <v>6</v>
      </c>
      <c r="I269" s="15" t="n">
        <v>7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21" t="n">
        <v>268</v>
      </c>
      <c r="B270" s="16" t="s">
        <v>722</v>
      </c>
      <c r="C270" s="16" t="s">
        <v>723</v>
      </c>
      <c r="D270" s="17" t="s">
        <v>724</v>
      </c>
      <c r="E270" s="18" t="n">
        <v>442261</v>
      </c>
      <c r="F270" s="26" t="s">
        <v>10</v>
      </c>
      <c r="G270" s="20" t="n">
        <v>2016</v>
      </c>
      <c r="H270" s="15" t="n">
        <v>6</v>
      </c>
      <c r="I270" s="15" t="n">
        <v>7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21" t="n">
        <v>269</v>
      </c>
      <c r="B271" s="16" t="s">
        <v>722</v>
      </c>
      <c r="C271" s="16" t="s">
        <v>725</v>
      </c>
      <c r="D271" s="17" t="s">
        <v>726</v>
      </c>
      <c r="E271" s="18" t="n">
        <v>442262</v>
      </c>
      <c r="F271" s="26" t="s">
        <v>10</v>
      </c>
      <c r="G271" s="20" t="n">
        <v>2016</v>
      </c>
      <c r="H271" s="15" t="n">
        <v>6</v>
      </c>
      <c r="I271" s="15" t="n">
        <v>7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21" t="n">
        <v>270</v>
      </c>
      <c r="B272" s="16" t="s">
        <v>727</v>
      </c>
      <c r="C272" s="16" t="s">
        <v>728</v>
      </c>
      <c r="D272" s="17" t="s">
        <v>729</v>
      </c>
      <c r="E272" s="18" t="n">
        <v>442263</v>
      </c>
      <c r="F272" s="26" t="s">
        <v>10</v>
      </c>
      <c r="G272" s="20" t="n">
        <v>2016</v>
      </c>
      <c r="H272" s="15" t="n">
        <v>6</v>
      </c>
      <c r="I272" s="15" t="n">
        <v>7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21" t="n">
        <v>271</v>
      </c>
      <c r="B273" s="16" t="s">
        <v>727</v>
      </c>
      <c r="C273" s="16" t="s">
        <v>730</v>
      </c>
      <c r="D273" s="17" t="s">
        <v>731</v>
      </c>
      <c r="E273" s="18" t="n">
        <v>442264</v>
      </c>
      <c r="F273" s="26" t="s">
        <v>10</v>
      </c>
      <c r="G273" s="20" t="n">
        <v>2016</v>
      </c>
      <c r="H273" s="15" t="n">
        <v>6</v>
      </c>
      <c r="I273" s="15" t="n">
        <v>7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21" t="n">
        <v>272</v>
      </c>
      <c r="B274" s="16" t="s">
        <v>732</v>
      </c>
      <c r="C274" s="16" t="s">
        <v>733</v>
      </c>
      <c r="D274" s="17" t="s">
        <v>734</v>
      </c>
      <c r="E274" s="18" t="n">
        <v>442265</v>
      </c>
      <c r="F274" s="26" t="s">
        <v>10</v>
      </c>
      <c r="G274" s="20" t="n">
        <v>2016</v>
      </c>
      <c r="H274" s="15" t="n">
        <v>6</v>
      </c>
      <c r="I274" s="15" t="n">
        <v>7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21" t="n">
        <v>273</v>
      </c>
      <c r="B275" s="16" t="s">
        <v>359</v>
      </c>
      <c r="C275" s="16" t="s">
        <v>735</v>
      </c>
      <c r="D275" s="17" t="s">
        <v>736</v>
      </c>
      <c r="E275" s="18" t="n">
        <v>442266</v>
      </c>
      <c r="F275" s="26" t="s">
        <v>10</v>
      </c>
      <c r="G275" s="20" t="n">
        <v>2016</v>
      </c>
      <c r="H275" s="15" t="n">
        <v>6</v>
      </c>
      <c r="I275" s="15" t="n">
        <v>7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21" t="n">
        <v>274</v>
      </c>
      <c r="B276" s="16" t="s">
        <v>737</v>
      </c>
      <c r="C276" s="16" t="s">
        <v>738</v>
      </c>
      <c r="D276" s="17" t="s">
        <v>739</v>
      </c>
      <c r="E276" s="18" t="n">
        <v>442267</v>
      </c>
      <c r="F276" s="26" t="s">
        <v>10</v>
      </c>
      <c r="G276" s="20" t="n">
        <v>2016</v>
      </c>
      <c r="H276" s="15" t="n">
        <v>6</v>
      </c>
      <c r="I276" s="15" t="n">
        <v>7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21" t="n">
        <v>275</v>
      </c>
      <c r="B277" s="16" t="s">
        <v>740</v>
      </c>
      <c r="C277" s="16" t="s">
        <v>741</v>
      </c>
      <c r="D277" s="17" t="s">
        <v>742</v>
      </c>
      <c r="E277" s="18" t="n">
        <v>442268</v>
      </c>
      <c r="F277" s="26" t="s">
        <v>10</v>
      </c>
      <c r="G277" s="20" t="n">
        <v>2016</v>
      </c>
      <c r="H277" s="15" t="n">
        <v>6</v>
      </c>
      <c r="I277" s="15" t="n">
        <v>7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21" t="n">
        <v>276</v>
      </c>
      <c r="B278" s="16" t="s">
        <v>743</v>
      </c>
      <c r="C278" s="16" t="s">
        <v>744</v>
      </c>
      <c r="D278" s="17" t="s">
        <v>745</v>
      </c>
      <c r="E278" s="18" t="n">
        <v>442269</v>
      </c>
      <c r="F278" s="26" t="s">
        <v>10</v>
      </c>
      <c r="G278" s="20" t="n">
        <v>2016</v>
      </c>
      <c r="H278" s="15" t="n">
        <v>6</v>
      </c>
      <c r="I278" s="15" t="n">
        <v>7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21" t="n">
        <v>277</v>
      </c>
      <c r="B279" s="16" t="s">
        <v>743</v>
      </c>
      <c r="C279" s="16" t="s">
        <v>746</v>
      </c>
      <c r="D279" s="17" t="s">
        <v>747</v>
      </c>
      <c r="E279" s="18" t="n">
        <v>442270</v>
      </c>
      <c r="F279" s="26" t="s">
        <v>10</v>
      </c>
      <c r="G279" s="20" t="n">
        <v>2016</v>
      </c>
      <c r="H279" s="15" t="n">
        <v>6</v>
      </c>
      <c r="I279" s="15" t="n">
        <v>7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21" t="n">
        <v>278</v>
      </c>
      <c r="B280" s="16" t="s">
        <v>748</v>
      </c>
      <c r="C280" s="16" t="s">
        <v>749</v>
      </c>
      <c r="D280" s="17" t="s">
        <v>750</v>
      </c>
      <c r="E280" s="18" t="n">
        <v>442271</v>
      </c>
      <c r="F280" s="26" t="s">
        <v>10</v>
      </c>
      <c r="G280" s="20" t="n">
        <v>2016</v>
      </c>
      <c r="H280" s="15" t="n">
        <v>6</v>
      </c>
      <c r="I280" s="15" t="n">
        <v>7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21" t="n">
        <v>279</v>
      </c>
      <c r="B281" s="16" t="s">
        <v>751</v>
      </c>
      <c r="C281" s="16" t="s">
        <v>752</v>
      </c>
      <c r="D281" s="17" t="s">
        <v>753</v>
      </c>
      <c r="E281" s="18" t="n">
        <v>442272</v>
      </c>
      <c r="F281" s="26" t="s">
        <v>10</v>
      </c>
      <c r="G281" s="20" t="n">
        <v>2016</v>
      </c>
      <c r="H281" s="15" t="n">
        <v>6</v>
      </c>
      <c r="I281" s="15" t="n">
        <v>7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21" t="n">
        <v>280</v>
      </c>
      <c r="B282" s="16" t="s">
        <v>754</v>
      </c>
      <c r="C282" s="16" t="s">
        <v>755</v>
      </c>
      <c r="D282" s="17" t="s">
        <v>756</v>
      </c>
      <c r="E282" s="18" t="n">
        <v>442273</v>
      </c>
      <c r="F282" s="26" t="s">
        <v>10</v>
      </c>
      <c r="G282" s="20" t="n">
        <v>2016</v>
      </c>
      <c r="H282" s="15" t="n">
        <v>6</v>
      </c>
      <c r="I282" s="15" t="n">
        <v>7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21" t="n">
        <v>281</v>
      </c>
      <c r="B283" s="16" t="s">
        <v>757</v>
      </c>
      <c r="C283" s="16" t="s">
        <v>758</v>
      </c>
      <c r="D283" s="17" t="s">
        <v>759</v>
      </c>
      <c r="E283" s="18" t="n">
        <v>442274</v>
      </c>
      <c r="F283" s="26" t="s">
        <v>10</v>
      </c>
      <c r="G283" s="20" t="n">
        <v>2016</v>
      </c>
      <c r="H283" s="15" t="n">
        <v>6</v>
      </c>
      <c r="I283" s="15" t="n">
        <v>7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21" t="n">
        <v>282</v>
      </c>
      <c r="B284" s="16" t="s">
        <v>760</v>
      </c>
      <c r="C284" s="16" t="s">
        <v>761</v>
      </c>
      <c r="D284" s="17" t="s">
        <v>762</v>
      </c>
      <c r="E284" s="18" t="n">
        <v>442275</v>
      </c>
      <c r="F284" s="26" t="s">
        <v>10</v>
      </c>
      <c r="G284" s="20" t="n">
        <v>2016</v>
      </c>
      <c r="H284" s="15" t="n">
        <v>6</v>
      </c>
      <c r="I284" s="15" t="n">
        <v>7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21" t="n">
        <v>283</v>
      </c>
      <c r="B285" s="16" t="s">
        <v>763</v>
      </c>
      <c r="C285" s="16" t="s">
        <v>308</v>
      </c>
      <c r="D285" s="17" t="s">
        <v>764</v>
      </c>
      <c r="E285" s="18" t="n">
        <v>442276</v>
      </c>
      <c r="F285" s="26" t="s">
        <v>10</v>
      </c>
      <c r="G285" s="20" t="n">
        <v>2016</v>
      </c>
      <c r="H285" s="15" t="n">
        <v>6</v>
      </c>
      <c r="I285" s="15" t="n">
        <v>7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21" t="n">
        <v>284</v>
      </c>
      <c r="B286" s="16" t="s">
        <v>765</v>
      </c>
      <c r="C286" s="16" t="s">
        <v>766</v>
      </c>
      <c r="D286" s="17" t="s">
        <v>767</v>
      </c>
      <c r="E286" s="18" t="n">
        <v>442277</v>
      </c>
      <c r="F286" s="26" t="s">
        <v>10</v>
      </c>
      <c r="G286" s="20" t="n">
        <v>2016</v>
      </c>
      <c r="H286" s="15" t="n">
        <v>6</v>
      </c>
      <c r="I286" s="15" t="n">
        <v>7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21" t="n">
        <v>285</v>
      </c>
      <c r="B287" s="16" t="s">
        <v>768</v>
      </c>
      <c r="C287" s="16" t="s">
        <v>769</v>
      </c>
      <c r="D287" s="17" t="s">
        <v>770</v>
      </c>
      <c r="E287" s="18" t="n">
        <v>442278</v>
      </c>
      <c r="F287" s="26" t="s">
        <v>10</v>
      </c>
      <c r="G287" s="20" t="n">
        <v>2016</v>
      </c>
      <c r="H287" s="15" t="n">
        <v>6</v>
      </c>
      <c r="I287" s="15" t="n">
        <v>7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21" t="n">
        <v>286</v>
      </c>
      <c r="B288" s="16" t="s">
        <v>771</v>
      </c>
      <c r="C288" s="16" t="s">
        <v>266</v>
      </c>
      <c r="D288" s="17" t="s">
        <v>772</v>
      </c>
      <c r="E288" s="18" t="n">
        <v>442279</v>
      </c>
      <c r="F288" s="26" t="s">
        <v>10</v>
      </c>
      <c r="G288" s="20" t="n">
        <v>2016</v>
      </c>
      <c r="H288" s="15" t="n">
        <v>6</v>
      </c>
      <c r="I288" s="15" t="n">
        <v>7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21" t="n">
        <v>287</v>
      </c>
      <c r="B289" s="16" t="s">
        <v>773</v>
      </c>
      <c r="C289" s="16" t="s">
        <v>29</v>
      </c>
      <c r="D289" s="17" t="s">
        <v>774</v>
      </c>
      <c r="E289" s="18" t="n">
        <v>442280</v>
      </c>
      <c r="F289" s="26" t="s">
        <v>10</v>
      </c>
      <c r="G289" s="20" t="n">
        <v>2016</v>
      </c>
      <c r="H289" s="15" t="n">
        <v>6</v>
      </c>
      <c r="I289" s="15" t="n">
        <v>7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21" t="n">
        <v>288</v>
      </c>
      <c r="B290" s="16" t="s">
        <v>775</v>
      </c>
      <c r="C290" s="16" t="s">
        <v>776</v>
      </c>
      <c r="D290" s="17" t="s">
        <v>777</v>
      </c>
      <c r="E290" s="18" t="n">
        <v>442281</v>
      </c>
      <c r="F290" s="26" t="s">
        <v>10</v>
      </c>
      <c r="G290" s="20" t="n">
        <v>2016</v>
      </c>
      <c r="H290" s="15" t="n">
        <v>6</v>
      </c>
      <c r="I290" s="15" t="n">
        <v>7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21" t="n">
        <v>289</v>
      </c>
      <c r="B291" s="16" t="s">
        <v>778</v>
      </c>
      <c r="C291" s="16" t="s">
        <v>779</v>
      </c>
      <c r="D291" s="17" t="s">
        <v>780</v>
      </c>
      <c r="E291" s="18" t="n">
        <v>442282</v>
      </c>
      <c r="F291" s="26" t="s">
        <v>10</v>
      </c>
      <c r="G291" s="20" t="n">
        <v>2016</v>
      </c>
      <c r="H291" s="15" t="n">
        <v>6</v>
      </c>
      <c r="I291" s="15" t="n">
        <v>7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21" t="n">
        <v>290</v>
      </c>
      <c r="B292" s="16" t="s">
        <v>7</v>
      </c>
      <c r="C292" s="16" t="s">
        <v>781</v>
      </c>
      <c r="D292" s="17" t="s">
        <v>782</v>
      </c>
      <c r="E292" s="18" t="n">
        <v>442283</v>
      </c>
      <c r="F292" s="26" t="s">
        <v>10</v>
      </c>
      <c r="G292" s="20" t="n">
        <v>2016</v>
      </c>
      <c r="H292" s="15" t="n">
        <v>6</v>
      </c>
      <c r="I292" s="15" t="n">
        <v>7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21" t="n">
        <v>291</v>
      </c>
      <c r="B293" s="16" t="s">
        <v>783</v>
      </c>
      <c r="C293" s="16" t="s">
        <v>784</v>
      </c>
      <c r="D293" s="17" t="s">
        <v>785</v>
      </c>
      <c r="E293" s="18" t="n">
        <v>442284</v>
      </c>
      <c r="F293" s="26" t="s">
        <v>10</v>
      </c>
      <c r="G293" s="20" t="n">
        <v>2016</v>
      </c>
      <c r="H293" s="15" t="n">
        <v>6</v>
      </c>
      <c r="I293" s="15" t="n">
        <v>7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21" t="n">
        <v>292</v>
      </c>
      <c r="B294" s="16" t="s">
        <v>786</v>
      </c>
      <c r="C294" s="16" t="s">
        <v>787</v>
      </c>
      <c r="D294" s="17" t="s">
        <v>788</v>
      </c>
      <c r="E294" s="18" t="n">
        <v>442285</v>
      </c>
      <c r="F294" s="26" t="s">
        <v>10</v>
      </c>
      <c r="G294" s="20" t="n">
        <v>2016</v>
      </c>
      <c r="H294" s="15" t="n">
        <v>6</v>
      </c>
      <c r="I294" s="15" t="n">
        <v>7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21" t="n">
        <v>293</v>
      </c>
      <c r="B295" s="16" t="s">
        <v>789</v>
      </c>
      <c r="C295" s="16" t="s">
        <v>790</v>
      </c>
      <c r="D295" s="17" t="s">
        <v>791</v>
      </c>
      <c r="E295" s="18" t="n">
        <v>442286</v>
      </c>
      <c r="F295" s="26" t="s">
        <v>10</v>
      </c>
      <c r="G295" s="20" t="n">
        <v>2016</v>
      </c>
      <c r="H295" s="15" t="n">
        <v>6</v>
      </c>
      <c r="I295" s="15" t="n">
        <v>7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21" t="n">
        <v>294</v>
      </c>
      <c r="B296" s="16" t="s">
        <v>792</v>
      </c>
      <c r="C296" s="16" t="s">
        <v>793</v>
      </c>
      <c r="D296" s="17" t="s">
        <v>794</v>
      </c>
      <c r="E296" s="18" t="n">
        <v>442287</v>
      </c>
      <c r="F296" s="26" t="s">
        <v>10</v>
      </c>
      <c r="G296" s="20" t="n">
        <v>2016</v>
      </c>
      <c r="H296" s="15" t="n">
        <v>6</v>
      </c>
      <c r="I296" s="15" t="n">
        <v>7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21" t="n">
        <v>295</v>
      </c>
      <c r="B297" s="16" t="s">
        <v>795</v>
      </c>
      <c r="C297" s="16" t="s">
        <v>40</v>
      </c>
      <c r="D297" s="17" t="s">
        <v>796</v>
      </c>
      <c r="E297" s="18" t="n">
        <v>442288</v>
      </c>
      <c r="F297" s="26" t="s">
        <v>10</v>
      </c>
      <c r="G297" s="20" t="n">
        <v>2016</v>
      </c>
      <c r="H297" s="15" t="n">
        <v>6</v>
      </c>
      <c r="I297" s="15" t="n">
        <v>7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21" t="n">
        <v>296</v>
      </c>
      <c r="B298" s="16" t="s">
        <v>797</v>
      </c>
      <c r="C298" s="16" t="s">
        <v>798</v>
      </c>
      <c r="D298" s="17" t="s">
        <v>799</v>
      </c>
      <c r="E298" s="18" t="n">
        <v>442289</v>
      </c>
      <c r="F298" s="26" t="s">
        <v>10</v>
      </c>
      <c r="G298" s="20" t="n">
        <v>2016</v>
      </c>
      <c r="H298" s="15" t="n">
        <v>6</v>
      </c>
      <c r="I298" s="15" t="n">
        <v>7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21" t="n">
        <v>297</v>
      </c>
      <c r="B299" s="16" t="s">
        <v>800</v>
      </c>
      <c r="C299" s="16" t="s">
        <v>801</v>
      </c>
      <c r="D299" s="17" t="s">
        <v>802</v>
      </c>
      <c r="E299" s="18" t="n">
        <v>442290</v>
      </c>
      <c r="F299" s="26" t="s">
        <v>10</v>
      </c>
      <c r="G299" s="20" t="n">
        <v>2016</v>
      </c>
      <c r="H299" s="15" t="n">
        <v>6</v>
      </c>
      <c r="I299" s="15" t="n">
        <v>7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21" t="n">
        <v>298</v>
      </c>
      <c r="B300" s="16" t="s">
        <v>281</v>
      </c>
      <c r="C300" s="16" t="s">
        <v>803</v>
      </c>
      <c r="D300" s="17" t="s">
        <v>804</v>
      </c>
      <c r="E300" s="18" t="n">
        <v>442291</v>
      </c>
      <c r="F300" s="26" t="s">
        <v>10</v>
      </c>
      <c r="G300" s="20" t="n">
        <v>2016</v>
      </c>
      <c r="H300" s="15" t="n">
        <v>6</v>
      </c>
      <c r="I300" s="15" t="n">
        <v>7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21" t="n">
        <v>299</v>
      </c>
      <c r="B301" s="16" t="s">
        <v>284</v>
      </c>
      <c r="C301" s="16" t="s">
        <v>805</v>
      </c>
      <c r="D301" s="17" t="s">
        <v>806</v>
      </c>
      <c r="E301" s="18" t="n">
        <v>442292</v>
      </c>
      <c r="F301" s="26" t="s">
        <v>10</v>
      </c>
      <c r="G301" s="20" t="n">
        <v>2016</v>
      </c>
      <c r="H301" s="15" t="n">
        <v>6</v>
      </c>
      <c r="I301" s="15" t="n">
        <v>7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21" t="n">
        <v>300</v>
      </c>
      <c r="B302" s="16" t="s">
        <v>284</v>
      </c>
      <c r="C302" s="16" t="s">
        <v>807</v>
      </c>
      <c r="D302" s="17" t="s">
        <v>808</v>
      </c>
      <c r="E302" s="18" t="n">
        <v>442293</v>
      </c>
      <c r="F302" s="26" t="s">
        <v>10</v>
      </c>
      <c r="G302" s="20" t="n">
        <v>2016</v>
      </c>
      <c r="H302" s="15" t="n">
        <v>6</v>
      </c>
      <c r="I302" s="15" t="n">
        <v>7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21" t="n">
        <v>301</v>
      </c>
      <c r="B303" s="16" t="s">
        <v>809</v>
      </c>
      <c r="C303" s="16" t="s">
        <v>810</v>
      </c>
      <c r="D303" s="17" t="s">
        <v>811</v>
      </c>
      <c r="E303" s="18" t="n">
        <v>442294</v>
      </c>
      <c r="F303" s="26" t="s">
        <v>10</v>
      </c>
      <c r="G303" s="20" t="n">
        <v>2016</v>
      </c>
      <c r="H303" s="15" t="n">
        <v>6</v>
      </c>
      <c r="I303" s="15" t="n">
        <v>7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21" t="n">
        <v>302</v>
      </c>
      <c r="B304" s="16" t="s">
        <v>284</v>
      </c>
      <c r="C304" s="16" t="s">
        <v>812</v>
      </c>
      <c r="D304" s="17" t="s">
        <v>813</v>
      </c>
      <c r="E304" s="18" t="n">
        <v>442295</v>
      </c>
      <c r="F304" s="26" t="s">
        <v>10</v>
      </c>
      <c r="G304" s="20" t="n">
        <v>2016</v>
      </c>
      <c r="H304" s="15" t="n">
        <v>6</v>
      </c>
      <c r="I304" s="15" t="n">
        <v>7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21" t="n">
        <v>303</v>
      </c>
      <c r="B305" s="16" t="s">
        <v>284</v>
      </c>
      <c r="C305" s="16" t="s">
        <v>814</v>
      </c>
      <c r="D305" s="17" t="s">
        <v>815</v>
      </c>
      <c r="E305" s="18" t="n">
        <v>442296</v>
      </c>
      <c r="F305" s="26" t="s">
        <v>10</v>
      </c>
      <c r="G305" s="20" t="n">
        <v>2016</v>
      </c>
      <c r="H305" s="15" t="n">
        <v>6</v>
      </c>
      <c r="I305" s="15" t="n">
        <v>7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21" t="n">
        <v>304</v>
      </c>
      <c r="B306" s="16" t="s">
        <v>284</v>
      </c>
      <c r="C306" s="16" t="s">
        <v>816</v>
      </c>
      <c r="D306" s="17" t="s">
        <v>817</v>
      </c>
      <c r="E306" s="18" t="n">
        <v>442297</v>
      </c>
      <c r="F306" s="26" t="s">
        <v>10</v>
      </c>
      <c r="G306" s="20" t="n">
        <v>2016</v>
      </c>
      <c r="H306" s="15" t="n">
        <v>6</v>
      </c>
      <c r="I306" s="15" t="n">
        <v>7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21" t="n">
        <v>305</v>
      </c>
      <c r="B307" s="16" t="s">
        <v>818</v>
      </c>
      <c r="C307" s="16" t="s">
        <v>819</v>
      </c>
      <c r="D307" s="17" t="s">
        <v>820</v>
      </c>
      <c r="E307" s="18" t="n">
        <v>442298</v>
      </c>
      <c r="F307" s="26" t="s">
        <v>10</v>
      </c>
      <c r="G307" s="20" t="n">
        <v>2016</v>
      </c>
      <c r="H307" s="15" t="n">
        <v>6</v>
      </c>
      <c r="I307" s="15" t="n">
        <v>7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21" t="n">
        <v>306</v>
      </c>
      <c r="B308" s="16" t="s">
        <v>821</v>
      </c>
      <c r="C308" s="16" t="s">
        <v>803</v>
      </c>
      <c r="D308" s="17" t="s">
        <v>822</v>
      </c>
      <c r="E308" s="18" t="n">
        <v>442299</v>
      </c>
      <c r="F308" s="26" t="s">
        <v>10</v>
      </c>
      <c r="G308" s="20" t="n">
        <v>2016</v>
      </c>
      <c r="H308" s="15" t="n">
        <v>6</v>
      </c>
      <c r="I308" s="15" t="n">
        <v>7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21" t="n">
        <v>307</v>
      </c>
      <c r="B309" s="16" t="s">
        <v>821</v>
      </c>
      <c r="C309" s="16" t="s">
        <v>823</v>
      </c>
      <c r="D309" s="17" t="s">
        <v>824</v>
      </c>
      <c r="E309" s="18" t="n">
        <v>442300</v>
      </c>
      <c r="F309" s="26" t="s">
        <v>10</v>
      </c>
      <c r="G309" s="20" t="n">
        <v>2016</v>
      </c>
      <c r="H309" s="15" t="n">
        <v>6</v>
      </c>
      <c r="I309" s="15" t="n">
        <v>7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21" t="n">
        <v>308</v>
      </c>
      <c r="B310" s="16" t="s">
        <v>284</v>
      </c>
      <c r="C310" s="16" t="s">
        <v>825</v>
      </c>
      <c r="D310" s="17" t="s">
        <v>826</v>
      </c>
      <c r="E310" s="18" t="n">
        <v>442301</v>
      </c>
      <c r="F310" s="26" t="s">
        <v>10</v>
      </c>
      <c r="G310" s="20" t="n">
        <v>2016</v>
      </c>
      <c r="H310" s="15" t="n">
        <v>6</v>
      </c>
      <c r="I310" s="15" t="n">
        <v>7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21" t="n">
        <v>309</v>
      </c>
      <c r="B311" s="16" t="s">
        <v>827</v>
      </c>
      <c r="C311" s="16" t="s">
        <v>828</v>
      </c>
      <c r="D311" s="17" t="s">
        <v>829</v>
      </c>
      <c r="E311" s="18" t="n">
        <v>442302</v>
      </c>
      <c r="F311" s="26" t="s">
        <v>10</v>
      </c>
      <c r="G311" s="20" t="n">
        <v>2016</v>
      </c>
      <c r="H311" s="15" t="n">
        <v>6</v>
      </c>
      <c r="I311" s="15" t="n">
        <v>7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21" t="n">
        <v>310</v>
      </c>
      <c r="B312" s="16" t="s">
        <v>827</v>
      </c>
      <c r="C312" s="16" t="s">
        <v>830</v>
      </c>
      <c r="D312" s="17" t="s">
        <v>831</v>
      </c>
      <c r="E312" s="18" t="n">
        <v>442303</v>
      </c>
      <c r="F312" s="26" t="s">
        <v>10</v>
      </c>
      <c r="G312" s="20" t="n">
        <v>2016</v>
      </c>
      <c r="H312" s="15" t="n">
        <v>6</v>
      </c>
      <c r="I312" s="15" t="n">
        <v>7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21" t="n">
        <v>311</v>
      </c>
      <c r="B313" s="16" t="s">
        <v>427</v>
      </c>
      <c r="C313" s="16" t="s">
        <v>832</v>
      </c>
      <c r="D313" s="17" t="s">
        <v>833</v>
      </c>
      <c r="E313" s="18" t="n">
        <v>442304</v>
      </c>
      <c r="F313" s="26" t="s">
        <v>10</v>
      </c>
      <c r="G313" s="20" t="n">
        <v>2016</v>
      </c>
      <c r="H313" s="15" t="n">
        <v>6</v>
      </c>
      <c r="I313" s="15" t="n">
        <v>7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21" t="n">
        <v>312</v>
      </c>
      <c r="B314" s="16" t="s">
        <v>465</v>
      </c>
      <c r="C314" s="16" t="s">
        <v>834</v>
      </c>
      <c r="D314" s="17" t="s">
        <v>835</v>
      </c>
      <c r="E314" s="18" t="n">
        <v>442305</v>
      </c>
      <c r="F314" s="26" t="s">
        <v>10</v>
      </c>
      <c r="G314" s="20" t="n">
        <v>2016</v>
      </c>
      <c r="H314" s="15" t="n">
        <v>6</v>
      </c>
      <c r="I314" s="15" t="n">
        <v>7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21" t="n">
        <v>313</v>
      </c>
      <c r="B315" s="16" t="s">
        <v>836</v>
      </c>
      <c r="C315" s="16" t="s">
        <v>837</v>
      </c>
      <c r="D315" s="17" t="s">
        <v>838</v>
      </c>
      <c r="E315" s="18" t="n">
        <v>442306</v>
      </c>
      <c r="F315" s="26" t="s">
        <v>10</v>
      </c>
      <c r="G315" s="20" t="n">
        <v>2016</v>
      </c>
      <c r="H315" s="15" t="n">
        <v>6</v>
      </c>
      <c r="I315" s="15" t="n">
        <v>7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21" t="n">
        <v>314</v>
      </c>
      <c r="B316" s="16" t="s">
        <v>839</v>
      </c>
      <c r="C316" s="16" t="s">
        <v>840</v>
      </c>
      <c r="D316" s="17" t="s">
        <v>841</v>
      </c>
      <c r="E316" s="18" t="n">
        <v>442307</v>
      </c>
      <c r="F316" s="26" t="s">
        <v>10</v>
      </c>
      <c r="G316" s="20" t="n">
        <v>2016</v>
      </c>
      <c r="H316" s="15" t="n">
        <v>6</v>
      </c>
      <c r="I316" s="15" t="n">
        <v>7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21" t="n">
        <v>315</v>
      </c>
      <c r="B317" s="16" t="s">
        <v>842</v>
      </c>
      <c r="C317" s="16" t="s">
        <v>843</v>
      </c>
      <c r="D317" s="17" t="s">
        <v>844</v>
      </c>
      <c r="E317" s="18" t="n">
        <v>442308</v>
      </c>
      <c r="F317" s="26" t="s">
        <v>10</v>
      </c>
      <c r="G317" s="20" t="n">
        <v>2016</v>
      </c>
      <c r="H317" s="15" t="n">
        <v>6</v>
      </c>
      <c r="I317" s="15" t="n">
        <v>7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21" t="n">
        <v>316</v>
      </c>
      <c r="B318" s="16" t="s">
        <v>845</v>
      </c>
      <c r="C318" s="16" t="s">
        <v>846</v>
      </c>
      <c r="D318" s="17" t="s">
        <v>847</v>
      </c>
      <c r="E318" s="18" t="n">
        <v>442309</v>
      </c>
      <c r="F318" s="26" t="s">
        <v>10</v>
      </c>
      <c r="G318" s="20" t="n">
        <v>2016</v>
      </c>
      <c r="H318" s="15" t="n">
        <v>6</v>
      </c>
      <c r="I318" s="15" t="n">
        <v>7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21" t="n">
        <v>317</v>
      </c>
      <c r="B319" s="16" t="s">
        <v>454</v>
      </c>
      <c r="C319" s="16" t="s">
        <v>848</v>
      </c>
      <c r="D319" s="17" t="s">
        <v>849</v>
      </c>
      <c r="E319" s="18" t="n">
        <v>442310</v>
      </c>
      <c r="F319" s="26" t="s">
        <v>10</v>
      </c>
      <c r="G319" s="20" t="n">
        <v>2016</v>
      </c>
      <c r="H319" s="15" t="n">
        <v>6</v>
      </c>
      <c r="I319" s="15" t="n">
        <v>7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21" t="n">
        <v>318</v>
      </c>
      <c r="B320" s="16" t="s">
        <v>850</v>
      </c>
      <c r="C320" s="16" t="s">
        <v>851</v>
      </c>
      <c r="D320" s="17" t="s">
        <v>852</v>
      </c>
      <c r="E320" s="18" t="n">
        <v>442311</v>
      </c>
      <c r="F320" s="26" t="s">
        <v>10</v>
      </c>
      <c r="G320" s="20" t="n">
        <v>2016</v>
      </c>
      <c r="H320" s="15" t="n">
        <v>6</v>
      </c>
      <c r="I320" s="15" t="n">
        <v>7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21" t="n">
        <v>319</v>
      </c>
      <c r="B321" s="16" t="s">
        <v>853</v>
      </c>
      <c r="C321" s="16" t="s">
        <v>854</v>
      </c>
      <c r="D321" s="17" t="s">
        <v>855</v>
      </c>
      <c r="E321" s="18" t="n">
        <v>442312</v>
      </c>
      <c r="F321" s="26" t="s">
        <v>10</v>
      </c>
      <c r="G321" s="20" t="n">
        <v>2016</v>
      </c>
      <c r="H321" s="15" t="n">
        <v>6</v>
      </c>
      <c r="I321" s="15" t="n">
        <v>7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21" t="n">
        <v>320</v>
      </c>
      <c r="B322" s="16" t="s">
        <v>856</v>
      </c>
      <c r="C322" s="16" t="s">
        <v>857</v>
      </c>
      <c r="D322" s="17" t="s">
        <v>858</v>
      </c>
      <c r="E322" s="18" t="n">
        <v>442313</v>
      </c>
      <c r="F322" s="26" t="s">
        <v>10</v>
      </c>
      <c r="G322" s="20" t="n">
        <v>2016</v>
      </c>
      <c r="H322" s="15" t="n">
        <v>6</v>
      </c>
      <c r="I322" s="15" t="n">
        <v>7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21" t="n">
        <v>321</v>
      </c>
      <c r="B323" s="16" t="s">
        <v>859</v>
      </c>
      <c r="C323" s="16" t="s">
        <v>860</v>
      </c>
      <c r="D323" s="17" t="s">
        <v>861</v>
      </c>
      <c r="E323" s="18" t="n">
        <v>442314</v>
      </c>
      <c r="F323" s="26" t="s">
        <v>10</v>
      </c>
      <c r="G323" s="20" t="n">
        <v>2016</v>
      </c>
      <c r="H323" s="15" t="n">
        <v>6</v>
      </c>
      <c r="I323" s="15" t="n">
        <v>7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21" t="n">
        <v>322</v>
      </c>
      <c r="B324" s="16" t="s">
        <v>454</v>
      </c>
      <c r="C324" s="16" t="s">
        <v>862</v>
      </c>
      <c r="D324" s="17" t="s">
        <v>863</v>
      </c>
      <c r="E324" s="18" t="n">
        <v>442315</v>
      </c>
      <c r="F324" s="26" t="s">
        <v>10</v>
      </c>
      <c r="G324" s="20" t="n">
        <v>2016</v>
      </c>
      <c r="H324" s="15" t="n">
        <v>6</v>
      </c>
      <c r="I324" s="15" t="n">
        <v>7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21" t="n">
        <v>323</v>
      </c>
      <c r="B325" s="16" t="s">
        <v>853</v>
      </c>
      <c r="C325" s="16" t="s">
        <v>864</v>
      </c>
      <c r="D325" s="17" t="s">
        <v>865</v>
      </c>
      <c r="E325" s="18" t="n">
        <v>442316</v>
      </c>
      <c r="F325" s="26" t="s">
        <v>10</v>
      </c>
      <c r="G325" s="20" t="n">
        <v>2016</v>
      </c>
      <c r="H325" s="15" t="n">
        <v>6</v>
      </c>
      <c r="I325" s="15" t="n">
        <v>7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21" t="n">
        <v>324</v>
      </c>
      <c r="B326" s="16" t="s">
        <v>866</v>
      </c>
      <c r="C326" s="16" t="s">
        <v>867</v>
      </c>
      <c r="D326" s="17" t="s">
        <v>868</v>
      </c>
      <c r="E326" s="18" t="n">
        <v>442317</v>
      </c>
      <c r="F326" s="26" t="s">
        <v>10</v>
      </c>
      <c r="G326" s="20" t="n">
        <v>2016</v>
      </c>
      <c r="H326" s="15" t="n">
        <v>6</v>
      </c>
      <c r="I326" s="15" t="n">
        <v>7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21" t="n">
        <v>325</v>
      </c>
      <c r="B327" s="16" t="s">
        <v>42</v>
      </c>
      <c r="C327" s="16" t="s">
        <v>869</v>
      </c>
      <c r="D327" s="17" t="s">
        <v>870</v>
      </c>
      <c r="E327" s="18" t="n">
        <v>442318</v>
      </c>
      <c r="F327" s="26" t="s">
        <v>10</v>
      </c>
      <c r="G327" s="20" t="n">
        <v>2016</v>
      </c>
      <c r="H327" s="15" t="n">
        <v>6</v>
      </c>
      <c r="I327" s="15" t="n">
        <v>7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21" t="n">
        <v>326</v>
      </c>
      <c r="B328" s="16" t="s">
        <v>871</v>
      </c>
      <c r="C328" s="16" t="s">
        <v>872</v>
      </c>
      <c r="D328" s="17" t="s">
        <v>873</v>
      </c>
      <c r="E328" s="18" t="n">
        <v>442319</v>
      </c>
      <c r="F328" s="26" t="s">
        <v>10</v>
      </c>
      <c r="G328" s="20" t="n">
        <v>2016</v>
      </c>
      <c r="H328" s="15" t="n">
        <v>6</v>
      </c>
      <c r="I328" s="15" t="n">
        <v>7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21" t="n">
        <v>327</v>
      </c>
      <c r="B329" s="16" t="s">
        <v>874</v>
      </c>
      <c r="C329" s="16" t="s">
        <v>8</v>
      </c>
      <c r="D329" s="17" t="s">
        <v>875</v>
      </c>
      <c r="E329" s="18" t="n">
        <v>442320</v>
      </c>
      <c r="F329" s="26" t="s">
        <v>10</v>
      </c>
      <c r="G329" s="20" t="n">
        <v>2016</v>
      </c>
      <c r="H329" s="15" t="n">
        <v>6</v>
      </c>
      <c r="I329" s="15" t="n">
        <v>7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21" t="n">
        <v>328</v>
      </c>
      <c r="B330" s="16" t="s">
        <v>876</v>
      </c>
      <c r="C330" s="16" t="s">
        <v>32</v>
      </c>
      <c r="D330" s="17" t="s">
        <v>877</v>
      </c>
      <c r="E330" s="18" t="n">
        <v>442321</v>
      </c>
      <c r="F330" s="26" t="s">
        <v>10</v>
      </c>
      <c r="G330" s="20" t="n">
        <v>2016</v>
      </c>
      <c r="H330" s="15" t="n">
        <v>6</v>
      </c>
      <c r="I330" s="15" t="n">
        <v>7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21" t="n">
        <v>329</v>
      </c>
      <c r="B331" s="16" t="s">
        <v>878</v>
      </c>
      <c r="C331" s="16" t="s">
        <v>879</v>
      </c>
      <c r="D331" s="17" t="s">
        <v>880</v>
      </c>
      <c r="E331" s="18" t="n">
        <v>442322</v>
      </c>
      <c r="F331" s="26" t="s">
        <v>10</v>
      </c>
      <c r="G331" s="20" t="n">
        <v>2016</v>
      </c>
      <c r="H331" s="15" t="n">
        <v>6</v>
      </c>
      <c r="I331" s="15" t="n">
        <v>7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21" t="n">
        <v>330</v>
      </c>
      <c r="B332" s="16" t="s">
        <v>259</v>
      </c>
      <c r="C332" s="16" t="s">
        <v>881</v>
      </c>
      <c r="D332" s="17" t="s">
        <v>882</v>
      </c>
      <c r="E332" s="18" t="n">
        <v>442323</v>
      </c>
      <c r="F332" s="26" t="s">
        <v>10</v>
      </c>
      <c r="G332" s="20" t="n">
        <v>2016</v>
      </c>
      <c r="H332" s="15" t="n">
        <v>6</v>
      </c>
      <c r="I332" s="15" t="n">
        <v>7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21" t="n">
        <v>331</v>
      </c>
      <c r="B333" s="16" t="s">
        <v>883</v>
      </c>
      <c r="C333" s="16" t="s">
        <v>884</v>
      </c>
      <c r="D333" s="17" t="s">
        <v>885</v>
      </c>
      <c r="E333" s="18" t="n">
        <v>442324</v>
      </c>
      <c r="F333" s="26" t="s">
        <v>10</v>
      </c>
      <c r="G333" s="20" t="n">
        <v>2016</v>
      </c>
      <c r="H333" s="15" t="n">
        <v>6</v>
      </c>
      <c r="I333" s="15" t="n">
        <v>7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21" t="n">
        <v>332</v>
      </c>
      <c r="B334" s="16" t="s">
        <v>886</v>
      </c>
      <c r="C334" s="16" t="s">
        <v>887</v>
      </c>
      <c r="D334" s="17" t="s">
        <v>888</v>
      </c>
      <c r="E334" s="18" t="n">
        <v>442325</v>
      </c>
      <c r="F334" s="26" t="s">
        <v>10</v>
      </c>
      <c r="G334" s="20" t="n">
        <v>2016</v>
      </c>
      <c r="H334" s="15" t="n">
        <v>6</v>
      </c>
      <c r="I334" s="15" t="n">
        <v>7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21" t="n">
        <v>333</v>
      </c>
      <c r="B335" s="16" t="s">
        <v>889</v>
      </c>
      <c r="C335" s="16" t="s">
        <v>890</v>
      </c>
      <c r="D335" s="17" t="s">
        <v>891</v>
      </c>
      <c r="E335" s="18" t="n">
        <v>442326</v>
      </c>
      <c r="F335" s="26" t="s">
        <v>10</v>
      </c>
      <c r="G335" s="20" t="n">
        <v>2016</v>
      </c>
      <c r="H335" s="15" t="n">
        <v>6</v>
      </c>
      <c r="I335" s="15" t="n">
        <v>7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21" t="n">
        <v>334</v>
      </c>
      <c r="B336" s="16" t="s">
        <v>892</v>
      </c>
      <c r="C336" s="16" t="s">
        <v>68</v>
      </c>
      <c r="D336" s="17" t="s">
        <v>893</v>
      </c>
      <c r="E336" s="18" t="n">
        <v>442327</v>
      </c>
      <c r="F336" s="26" t="s">
        <v>10</v>
      </c>
      <c r="G336" s="20" t="n">
        <v>2016</v>
      </c>
      <c r="H336" s="15" t="n">
        <v>6</v>
      </c>
      <c r="I336" s="15" t="n">
        <v>7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21" t="n">
        <v>335</v>
      </c>
      <c r="B337" s="16" t="s">
        <v>892</v>
      </c>
      <c r="C337" s="16" t="s">
        <v>894</v>
      </c>
      <c r="D337" s="17" t="s">
        <v>895</v>
      </c>
      <c r="E337" s="18" t="n">
        <v>442328</v>
      </c>
      <c r="F337" s="26" t="s">
        <v>10</v>
      </c>
      <c r="G337" s="20" t="n">
        <v>2016</v>
      </c>
      <c r="H337" s="15" t="n">
        <v>6</v>
      </c>
      <c r="I337" s="15" t="n">
        <v>7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21" t="n">
        <v>336</v>
      </c>
      <c r="B338" s="16" t="s">
        <v>786</v>
      </c>
      <c r="C338" s="16" t="s">
        <v>896</v>
      </c>
      <c r="D338" s="17" t="s">
        <v>897</v>
      </c>
      <c r="E338" s="18" t="n">
        <v>442329</v>
      </c>
      <c r="F338" s="26" t="s">
        <v>10</v>
      </c>
      <c r="G338" s="20" t="n">
        <v>2016</v>
      </c>
      <c r="H338" s="15" t="n">
        <v>6</v>
      </c>
      <c r="I338" s="15" t="n">
        <v>7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21" t="n">
        <v>337</v>
      </c>
      <c r="B339" s="16" t="s">
        <v>714</v>
      </c>
      <c r="C339" s="16" t="s">
        <v>474</v>
      </c>
      <c r="D339" s="17" t="s">
        <v>898</v>
      </c>
      <c r="E339" s="18" t="n">
        <v>442330</v>
      </c>
      <c r="F339" s="26" t="s">
        <v>10</v>
      </c>
      <c r="G339" s="20" t="n">
        <v>2016</v>
      </c>
      <c r="H339" s="15" t="n">
        <v>6</v>
      </c>
      <c r="I339" s="15" t="n">
        <v>7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21" t="n">
        <v>338</v>
      </c>
      <c r="B340" s="16" t="s">
        <v>899</v>
      </c>
      <c r="C340" s="16" t="s">
        <v>900</v>
      </c>
      <c r="D340" s="17" t="s">
        <v>901</v>
      </c>
      <c r="E340" s="18" t="n">
        <v>442331</v>
      </c>
      <c r="F340" s="26" t="s">
        <v>10</v>
      </c>
      <c r="G340" s="20" t="n">
        <v>2016</v>
      </c>
      <c r="H340" s="15" t="n">
        <v>6</v>
      </c>
      <c r="I340" s="15" t="n">
        <v>7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21" t="n">
        <v>339</v>
      </c>
      <c r="B341" s="16" t="s">
        <v>902</v>
      </c>
      <c r="C341" s="16" t="s">
        <v>903</v>
      </c>
      <c r="D341" s="17" t="s">
        <v>904</v>
      </c>
      <c r="E341" s="18" t="n">
        <v>442332</v>
      </c>
      <c r="F341" s="26" t="s">
        <v>10</v>
      </c>
      <c r="G341" s="20" t="n">
        <v>2016</v>
      </c>
      <c r="H341" s="15" t="n">
        <v>6</v>
      </c>
      <c r="I341" s="15" t="n">
        <v>7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21" t="n">
        <v>340</v>
      </c>
      <c r="B342" s="16" t="s">
        <v>127</v>
      </c>
      <c r="C342" s="16" t="s">
        <v>905</v>
      </c>
      <c r="D342" s="17" t="s">
        <v>906</v>
      </c>
      <c r="E342" s="18" t="n">
        <v>442333</v>
      </c>
      <c r="F342" s="26" t="s">
        <v>10</v>
      </c>
      <c r="G342" s="20" t="n">
        <v>2016</v>
      </c>
      <c r="H342" s="15" t="n">
        <v>6</v>
      </c>
      <c r="I342" s="15" t="n">
        <v>7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21" t="n">
        <v>341</v>
      </c>
      <c r="B343" s="16" t="s">
        <v>907</v>
      </c>
      <c r="C343" s="16" t="s">
        <v>908</v>
      </c>
      <c r="D343" s="17" t="s">
        <v>909</v>
      </c>
      <c r="E343" s="18" t="n">
        <v>442334</v>
      </c>
      <c r="F343" s="26" t="s">
        <v>10</v>
      </c>
      <c r="G343" s="20" t="n">
        <v>2016</v>
      </c>
      <c r="H343" s="15" t="n">
        <v>6</v>
      </c>
      <c r="I343" s="15" t="n">
        <v>7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21" t="n">
        <v>342</v>
      </c>
      <c r="B344" s="16" t="s">
        <v>907</v>
      </c>
      <c r="C344" s="16" t="s">
        <v>910</v>
      </c>
      <c r="D344" s="17" t="s">
        <v>911</v>
      </c>
      <c r="E344" s="18" t="n">
        <v>442335</v>
      </c>
      <c r="F344" s="26" t="s">
        <v>10</v>
      </c>
      <c r="G344" s="20" t="n">
        <v>2016</v>
      </c>
      <c r="H344" s="15" t="n">
        <v>6</v>
      </c>
      <c r="I344" s="15" t="n">
        <v>7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21" t="n">
        <v>343</v>
      </c>
      <c r="B345" s="16" t="s">
        <v>912</v>
      </c>
      <c r="C345" s="16" t="s">
        <v>913</v>
      </c>
      <c r="D345" s="17" t="s">
        <v>914</v>
      </c>
      <c r="E345" s="18" t="n">
        <v>442336</v>
      </c>
      <c r="F345" s="26" t="s">
        <v>10</v>
      </c>
      <c r="G345" s="20" t="n">
        <v>2016</v>
      </c>
      <c r="H345" s="15" t="n">
        <v>6</v>
      </c>
      <c r="I345" s="15" t="n">
        <v>7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21" t="n">
        <v>344</v>
      </c>
      <c r="B346" s="16" t="s">
        <v>915</v>
      </c>
      <c r="C346" s="16" t="s">
        <v>916</v>
      </c>
      <c r="D346" s="17" t="s">
        <v>917</v>
      </c>
      <c r="E346" s="18" t="n">
        <v>442337</v>
      </c>
      <c r="F346" s="26" t="s">
        <v>10</v>
      </c>
      <c r="G346" s="20" t="n">
        <v>2016</v>
      </c>
      <c r="H346" s="15" t="n">
        <v>6</v>
      </c>
      <c r="I346" s="15" t="n">
        <v>7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21" t="n">
        <v>345</v>
      </c>
      <c r="B347" s="16" t="s">
        <v>915</v>
      </c>
      <c r="C347" s="16" t="s">
        <v>918</v>
      </c>
      <c r="D347" s="17" t="s">
        <v>919</v>
      </c>
      <c r="E347" s="18" t="n">
        <v>442338</v>
      </c>
      <c r="F347" s="26" t="s">
        <v>10</v>
      </c>
      <c r="G347" s="20" t="n">
        <v>2016</v>
      </c>
      <c r="H347" s="15" t="n">
        <v>6</v>
      </c>
      <c r="I347" s="15" t="n">
        <v>7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21" t="n">
        <v>346</v>
      </c>
      <c r="B348" s="16" t="s">
        <v>915</v>
      </c>
      <c r="C348" s="16" t="s">
        <v>920</v>
      </c>
      <c r="D348" s="17" t="s">
        <v>921</v>
      </c>
      <c r="E348" s="18" t="n">
        <v>442339</v>
      </c>
      <c r="F348" s="26" t="s">
        <v>10</v>
      </c>
      <c r="G348" s="20" t="n">
        <v>2016</v>
      </c>
      <c r="H348" s="15" t="n">
        <v>6</v>
      </c>
      <c r="I348" s="15" t="n">
        <v>7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21" t="n">
        <v>347</v>
      </c>
      <c r="B349" s="16" t="s">
        <v>915</v>
      </c>
      <c r="C349" s="16" t="s">
        <v>922</v>
      </c>
      <c r="D349" s="17" t="s">
        <v>923</v>
      </c>
      <c r="E349" s="18" t="n">
        <v>442340</v>
      </c>
      <c r="F349" s="26" t="s">
        <v>10</v>
      </c>
      <c r="G349" s="20" t="n">
        <v>2016</v>
      </c>
      <c r="H349" s="15" t="n">
        <v>6</v>
      </c>
      <c r="I349" s="15" t="n">
        <v>7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21" t="n">
        <v>348</v>
      </c>
      <c r="B350" s="16" t="s">
        <v>924</v>
      </c>
      <c r="C350" s="16" t="s">
        <v>925</v>
      </c>
      <c r="D350" s="17" t="s">
        <v>926</v>
      </c>
      <c r="E350" s="18" t="n">
        <v>442341</v>
      </c>
      <c r="F350" s="26" t="s">
        <v>10</v>
      </c>
      <c r="G350" s="20" t="n">
        <v>2016</v>
      </c>
      <c r="H350" s="15" t="n">
        <v>6</v>
      </c>
      <c r="I350" s="15" t="n">
        <v>7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21" t="n">
        <v>349</v>
      </c>
      <c r="B351" s="16" t="s">
        <v>927</v>
      </c>
      <c r="C351" s="16" t="s">
        <v>928</v>
      </c>
      <c r="D351" s="17" t="s">
        <v>929</v>
      </c>
      <c r="E351" s="18" t="n">
        <v>442342</v>
      </c>
      <c r="F351" s="26" t="s">
        <v>10</v>
      </c>
      <c r="G351" s="20" t="n">
        <v>2016</v>
      </c>
      <c r="H351" s="15" t="n">
        <v>6</v>
      </c>
      <c r="I351" s="15" t="n">
        <v>7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21" t="n">
        <v>350</v>
      </c>
      <c r="B352" s="16" t="s">
        <v>915</v>
      </c>
      <c r="C352" s="16" t="s">
        <v>930</v>
      </c>
      <c r="D352" s="17" t="s">
        <v>931</v>
      </c>
      <c r="E352" s="18" t="n">
        <v>442343</v>
      </c>
      <c r="F352" s="26" t="s">
        <v>10</v>
      </c>
      <c r="G352" s="20" t="n">
        <v>2016</v>
      </c>
      <c r="H352" s="15" t="n">
        <v>6</v>
      </c>
      <c r="I352" s="15" t="n">
        <v>7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21" t="n">
        <v>351</v>
      </c>
      <c r="B353" s="16" t="s">
        <v>932</v>
      </c>
      <c r="C353" s="16" t="s">
        <v>933</v>
      </c>
      <c r="D353" s="17" t="s">
        <v>934</v>
      </c>
      <c r="E353" s="18" t="n">
        <v>442344</v>
      </c>
      <c r="F353" s="26" t="s">
        <v>10</v>
      </c>
      <c r="G353" s="20" t="n">
        <v>2016</v>
      </c>
      <c r="H353" s="15" t="n">
        <v>6</v>
      </c>
      <c r="I353" s="15" t="n">
        <v>7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21" t="n">
        <v>352</v>
      </c>
      <c r="B354" s="16" t="s">
        <v>932</v>
      </c>
      <c r="C354" s="16" t="s">
        <v>935</v>
      </c>
      <c r="D354" s="17" t="s">
        <v>936</v>
      </c>
      <c r="E354" s="18" t="n">
        <v>442345</v>
      </c>
      <c r="F354" s="26" t="s">
        <v>10</v>
      </c>
      <c r="G354" s="20" t="n">
        <v>2016</v>
      </c>
      <c r="H354" s="15" t="n">
        <v>6</v>
      </c>
      <c r="I354" s="15" t="n">
        <v>7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21" t="n">
        <v>353</v>
      </c>
      <c r="B355" s="16" t="s">
        <v>915</v>
      </c>
      <c r="C355" s="16" t="s">
        <v>937</v>
      </c>
      <c r="D355" s="17" t="s">
        <v>938</v>
      </c>
      <c r="E355" s="18" t="n">
        <v>442346</v>
      </c>
      <c r="F355" s="26" t="s">
        <v>10</v>
      </c>
      <c r="G355" s="20" t="n">
        <v>2016</v>
      </c>
      <c r="H355" s="15" t="n">
        <v>6</v>
      </c>
      <c r="I355" s="15" t="n">
        <v>7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21" t="n">
        <v>354</v>
      </c>
      <c r="B356" s="16" t="s">
        <v>915</v>
      </c>
      <c r="C356" s="16" t="s">
        <v>939</v>
      </c>
      <c r="D356" s="17" t="s">
        <v>940</v>
      </c>
      <c r="E356" s="18" t="n">
        <v>442347</v>
      </c>
      <c r="F356" s="26" t="s">
        <v>10</v>
      </c>
      <c r="G356" s="20" t="n">
        <v>2016</v>
      </c>
      <c r="H356" s="15" t="n">
        <v>6</v>
      </c>
      <c r="I356" s="15" t="n">
        <v>7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21" t="n">
        <v>355</v>
      </c>
      <c r="B357" s="16" t="s">
        <v>941</v>
      </c>
      <c r="C357" s="16" t="s">
        <v>942</v>
      </c>
      <c r="D357" s="17" t="s">
        <v>943</v>
      </c>
      <c r="E357" s="18" t="n">
        <v>442348</v>
      </c>
      <c r="F357" s="26" t="s">
        <v>10</v>
      </c>
      <c r="G357" s="20" t="n">
        <v>2016</v>
      </c>
      <c r="H357" s="15" t="n">
        <v>6</v>
      </c>
      <c r="I357" s="15" t="n">
        <v>7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21" t="n">
        <v>356</v>
      </c>
      <c r="B358" s="24" t="s">
        <v>944</v>
      </c>
      <c r="C358" s="24" t="s">
        <v>945</v>
      </c>
      <c r="D358" s="25" t="s">
        <v>346</v>
      </c>
      <c r="E358" s="18" t="n">
        <v>442349</v>
      </c>
      <c r="F358" s="26" t="s">
        <v>10</v>
      </c>
      <c r="G358" s="20" t="n">
        <v>2016</v>
      </c>
      <c r="H358" s="15" t="n">
        <v>6</v>
      </c>
      <c r="I358" s="15" t="n">
        <v>7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21" t="n">
        <v>357</v>
      </c>
      <c r="B359" s="24" t="s">
        <v>946</v>
      </c>
      <c r="C359" s="24" t="s">
        <v>793</v>
      </c>
      <c r="D359" s="17" t="s">
        <v>947</v>
      </c>
      <c r="E359" s="18" t="n">
        <v>442350</v>
      </c>
      <c r="F359" s="26" t="s">
        <v>10</v>
      </c>
      <c r="G359" s="20" t="n">
        <v>2016</v>
      </c>
      <c r="H359" s="15" t="n">
        <v>6</v>
      </c>
      <c r="I359" s="15" t="n">
        <v>7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21" t="n">
        <v>358</v>
      </c>
      <c r="B360" s="24" t="s">
        <v>948</v>
      </c>
      <c r="C360" s="24" t="s">
        <v>949</v>
      </c>
      <c r="D360" s="17" t="s">
        <v>950</v>
      </c>
      <c r="E360" s="18" t="n">
        <v>442351</v>
      </c>
      <c r="F360" s="26" t="s">
        <v>10</v>
      </c>
      <c r="G360" s="20" t="n">
        <v>2016</v>
      </c>
      <c r="H360" s="15" t="n">
        <v>6</v>
      </c>
      <c r="I360" s="15" t="n">
        <v>7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21" t="n">
        <v>359</v>
      </c>
      <c r="B361" s="24" t="s">
        <v>951</v>
      </c>
      <c r="C361" s="24" t="s">
        <v>952</v>
      </c>
      <c r="D361" s="17" t="s">
        <v>953</v>
      </c>
      <c r="E361" s="18" t="n">
        <v>442352</v>
      </c>
      <c r="F361" s="26" t="s">
        <v>10</v>
      </c>
      <c r="G361" s="20" t="n">
        <v>2016</v>
      </c>
      <c r="H361" s="15" t="n">
        <v>6</v>
      </c>
      <c r="I361" s="15" t="n">
        <v>7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21" t="n">
        <v>360</v>
      </c>
      <c r="B362" s="24" t="s">
        <v>954</v>
      </c>
      <c r="C362" s="24" t="s">
        <v>955</v>
      </c>
      <c r="D362" s="17" t="s">
        <v>956</v>
      </c>
      <c r="E362" s="18" t="n">
        <v>442353</v>
      </c>
      <c r="F362" s="26" t="s">
        <v>10</v>
      </c>
      <c r="G362" s="20" t="n">
        <v>2016</v>
      </c>
      <c r="H362" s="15" t="n">
        <v>6</v>
      </c>
      <c r="I362" s="15" t="n">
        <v>7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21" t="n">
        <v>361</v>
      </c>
      <c r="B363" s="24" t="s">
        <v>957</v>
      </c>
      <c r="C363" s="24" t="s">
        <v>958</v>
      </c>
      <c r="D363" s="17" t="s">
        <v>959</v>
      </c>
      <c r="E363" s="18" t="n">
        <v>442354</v>
      </c>
      <c r="F363" s="26" t="s">
        <v>10</v>
      </c>
      <c r="G363" s="20" t="n">
        <v>2016</v>
      </c>
      <c r="H363" s="15" t="n">
        <v>6</v>
      </c>
      <c r="I363" s="15" t="n">
        <v>7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21" t="n">
        <v>362</v>
      </c>
      <c r="B364" s="24" t="s">
        <v>960</v>
      </c>
      <c r="C364" s="24" t="s">
        <v>961</v>
      </c>
      <c r="D364" s="17" t="s">
        <v>962</v>
      </c>
      <c r="E364" s="18" t="n">
        <v>442355</v>
      </c>
      <c r="F364" s="26" t="s">
        <v>10</v>
      </c>
      <c r="G364" s="20" t="n">
        <v>2016</v>
      </c>
      <c r="H364" s="15" t="n">
        <v>6</v>
      </c>
      <c r="I364" s="15" t="n">
        <v>7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21" t="n">
        <v>363</v>
      </c>
      <c r="B365" s="24" t="s">
        <v>963</v>
      </c>
      <c r="C365" s="24" t="s">
        <v>961</v>
      </c>
      <c r="D365" s="17" t="s">
        <v>964</v>
      </c>
      <c r="E365" s="18" t="n">
        <v>442356</v>
      </c>
      <c r="F365" s="26" t="s">
        <v>10</v>
      </c>
      <c r="G365" s="20" t="n">
        <v>2016</v>
      </c>
      <c r="H365" s="15" t="n">
        <v>6</v>
      </c>
      <c r="I365" s="15" t="n">
        <v>7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21" t="n">
        <v>364</v>
      </c>
      <c r="B366" s="24" t="s">
        <v>965</v>
      </c>
      <c r="C366" s="24" t="s">
        <v>966</v>
      </c>
      <c r="D366" s="17" t="s">
        <v>967</v>
      </c>
      <c r="E366" s="18" t="n">
        <v>442357</v>
      </c>
      <c r="F366" s="26" t="s">
        <v>10</v>
      </c>
      <c r="G366" s="20" t="n">
        <v>2016</v>
      </c>
      <c r="H366" s="15" t="n">
        <v>6</v>
      </c>
      <c r="I366" s="15" t="n">
        <v>7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21" t="n">
        <v>365</v>
      </c>
      <c r="B367" s="24" t="s">
        <v>968</v>
      </c>
      <c r="C367" s="24" t="s">
        <v>403</v>
      </c>
      <c r="D367" s="17" t="s">
        <v>969</v>
      </c>
      <c r="E367" s="18" t="n">
        <v>442358</v>
      </c>
      <c r="F367" s="26" t="s">
        <v>10</v>
      </c>
      <c r="G367" s="20" t="n">
        <v>2016</v>
      </c>
      <c r="H367" s="15" t="n">
        <v>6</v>
      </c>
      <c r="I367" s="15" t="n">
        <v>7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21" t="n">
        <v>366</v>
      </c>
      <c r="B368" s="24" t="s">
        <v>970</v>
      </c>
      <c r="C368" s="24" t="s">
        <v>971</v>
      </c>
      <c r="D368" s="25" t="s">
        <v>972</v>
      </c>
      <c r="E368" s="18" t="n">
        <v>442359</v>
      </c>
      <c r="F368" s="26" t="s">
        <v>10</v>
      </c>
      <c r="G368" s="20" t="n">
        <v>2016</v>
      </c>
      <c r="H368" s="15" t="n">
        <v>6</v>
      </c>
      <c r="I368" s="15" t="n">
        <v>7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21" t="n">
        <v>367</v>
      </c>
      <c r="B369" s="24" t="s">
        <v>973</v>
      </c>
      <c r="C369" s="24" t="s">
        <v>974</v>
      </c>
      <c r="D369" s="17" t="s">
        <v>975</v>
      </c>
      <c r="E369" s="18" t="n">
        <v>442360</v>
      </c>
      <c r="F369" s="26" t="s">
        <v>10</v>
      </c>
      <c r="G369" s="20" t="n">
        <v>2016</v>
      </c>
      <c r="H369" s="15" t="n">
        <v>6</v>
      </c>
      <c r="I369" s="15" t="n">
        <v>7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21" t="n">
        <v>368</v>
      </c>
      <c r="B370" s="24" t="s">
        <v>976</v>
      </c>
      <c r="C370" s="24" t="s">
        <v>977</v>
      </c>
      <c r="D370" s="17" t="s">
        <v>978</v>
      </c>
      <c r="E370" s="18" t="n">
        <v>442361</v>
      </c>
      <c r="F370" s="26" t="s">
        <v>10</v>
      </c>
      <c r="G370" s="20" t="n">
        <v>2016</v>
      </c>
      <c r="H370" s="15" t="n">
        <v>6</v>
      </c>
      <c r="I370" s="15" t="n">
        <v>7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21" t="n">
        <v>369</v>
      </c>
      <c r="B371" s="24" t="s">
        <v>976</v>
      </c>
      <c r="C371" s="24" t="s">
        <v>979</v>
      </c>
      <c r="D371" s="25" t="s">
        <v>980</v>
      </c>
      <c r="E371" s="18" t="n">
        <v>442362</v>
      </c>
      <c r="F371" s="26" t="s">
        <v>10</v>
      </c>
      <c r="G371" s="20" t="n">
        <v>2016</v>
      </c>
      <c r="H371" s="15" t="n">
        <v>6</v>
      </c>
      <c r="I371" s="15" t="n">
        <v>7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21" t="n">
        <v>370</v>
      </c>
      <c r="B372" s="24" t="s">
        <v>976</v>
      </c>
      <c r="C372" s="24" t="s">
        <v>981</v>
      </c>
      <c r="D372" s="17" t="s">
        <v>982</v>
      </c>
      <c r="E372" s="18" t="n">
        <v>442363</v>
      </c>
      <c r="F372" s="26" t="s">
        <v>10</v>
      </c>
      <c r="G372" s="20" t="n">
        <v>2016</v>
      </c>
      <c r="H372" s="15" t="n">
        <v>6</v>
      </c>
      <c r="I372" s="15" t="n">
        <v>7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21" t="n">
        <v>371</v>
      </c>
      <c r="B373" s="24" t="s">
        <v>983</v>
      </c>
      <c r="C373" s="24" t="s">
        <v>984</v>
      </c>
      <c r="D373" s="25" t="s">
        <v>985</v>
      </c>
      <c r="E373" s="18" t="n">
        <v>442364</v>
      </c>
      <c r="F373" s="26" t="s">
        <v>10</v>
      </c>
      <c r="G373" s="20" t="n">
        <v>2016</v>
      </c>
      <c r="H373" s="15" t="n">
        <v>6</v>
      </c>
      <c r="I373" s="15" t="n">
        <v>7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21" t="n">
        <v>372</v>
      </c>
      <c r="B374" s="24" t="s">
        <v>986</v>
      </c>
      <c r="C374" s="24" t="s">
        <v>987</v>
      </c>
      <c r="D374" s="25" t="s">
        <v>988</v>
      </c>
      <c r="E374" s="18" t="n">
        <v>442365</v>
      </c>
      <c r="F374" s="26" t="s">
        <v>10</v>
      </c>
      <c r="G374" s="20" t="n">
        <v>2016</v>
      </c>
      <c r="H374" s="15" t="n">
        <v>6</v>
      </c>
      <c r="I374" s="15" t="n">
        <v>7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21" t="n">
        <v>373</v>
      </c>
      <c r="B375" s="24" t="s">
        <v>968</v>
      </c>
      <c r="C375" s="24" t="s">
        <v>989</v>
      </c>
      <c r="D375" s="17" t="s">
        <v>990</v>
      </c>
      <c r="E375" s="18" t="n">
        <v>442366</v>
      </c>
      <c r="F375" s="26" t="s">
        <v>10</v>
      </c>
      <c r="G375" s="20" t="n">
        <v>2016</v>
      </c>
      <c r="H375" s="15" t="n">
        <v>6</v>
      </c>
      <c r="I375" s="15" t="n">
        <v>7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21" t="n">
        <v>374</v>
      </c>
      <c r="B376" s="24" t="s">
        <v>968</v>
      </c>
      <c r="C376" s="24" t="s">
        <v>991</v>
      </c>
      <c r="D376" s="25" t="s">
        <v>992</v>
      </c>
      <c r="E376" s="18" t="n">
        <v>442367</v>
      </c>
      <c r="F376" s="26" t="s">
        <v>10</v>
      </c>
      <c r="G376" s="20" t="n">
        <v>2016</v>
      </c>
      <c r="H376" s="15" t="n">
        <v>6</v>
      </c>
      <c r="I376" s="15" t="n">
        <v>7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21" t="n">
        <v>375</v>
      </c>
      <c r="B377" s="24" t="s">
        <v>993</v>
      </c>
      <c r="C377" s="24" t="s">
        <v>994</v>
      </c>
      <c r="D377" s="25" t="s">
        <v>995</v>
      </c>
      <c r="E377" s="18" t="n">
        <v>442368</v>
      </c>
      <c r="F377" s="26" t="s">
        <v>10</v>
      </c>
      <c r="G377" s="20" t="n">
        <v>2016</v>
      </c>
      <c r="H377" s="15" t="n">
        <v>6</v>
      </c>
      <c r="I377" s="15" t="n">
        <v>7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21" t="n">
        <v>376</v>
      </c>
      <c r="B378" s="24" t="s">
        <v>993</v>
      </c>
      <c r="C378" s="24" t="s">
        <v>996</v>
      </c>
      <c r="D378" s="25" t="s">
        <v>997</v>
      </c>
      <c r="E378" s="18" t="n">
        <v>442369</v>
      </c>
      <c r="F378" s="26" t="s">
        <v>10</v>
      </c>
      <c r="G378" s="20" t="n">
        <v>2016</v>
      </c>
      <c r="H378" s="15" t="n">
        <v>6</v>
      </c>
      <c r="I378" s="15" t="n">
        <v>7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21" t="n">
        <v>377</v>
      </c>
      <c r="B379" s="24" t="s">
        <v>902</v>
      </c>
      <c r="C379" s="24" t="s">
        <v>998</v>
      </c>
      <c r="D379" s="25" t="s">
        <v>999</v>
      </c>
      <c r="E379" s="18" t="n">
        <v>442370</v>
      </c>
      <c r="F379" s="26" t="s">
        <v>10</v>
      </c>
      <c r="G379" s="20" t="n">
        <v>2016</v>
      </c>
      <c r="H379" s="15" t="n">
        <v>6</v>
      </c>
      <c r="I379" s="15" t="n">
        <v>7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21" t="n">
        <v>378</v>
      </c>
      <c r="B380" s="24" t="s">
        <v>902</v>
      </c>
      <c r="C380" s="24" t="s">
        <v>1000</v>
      </c>
      <c r="D380" s="25" t="s">
        <v>1001</v>
      </c>
      <c r="E380" s="18" t="n">
        <v>442371</v>
      </c>
      <c r="F380" s="26" t="s">
        <v>10</v>
      </c>
      <c r="G380" s="20" t="n">
        <v>2016</v>
      </c>
      <c r="H380" s="15" t="n">
        <v>6</v>
      </c>
      <c r="I380" s="15" t="n">
        <v>7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21" t="n">
        <v>379</v>
      </c>
      <c r="B381" s="24" t="s">
        <v>902</v>
      </c>
      <c r="C381" s="24" t="s">
        <v>1002</v>
      </c>
      <c r="D381" s="25" t="s">
        <v>1003</v>
      </c>
      <c r="E381" s="18" t="n">
        <v>442372</v>
      </c>
      <c r="F381" s="26" t="s">
        <v>10</v>
      </c>
      <c r="G381" s="20" t="n">
        <v>2016</v>
      </c>
      <c r="H381" s="15" t="n">
        <v>6</v>
      </c>
      <c r="I381" s="15" t="n">
        <v>7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21" t="n">
        <v>380</v>
      </c>
      <c r="B382" s="24" t="s">
        <v>25</v>
      </c>
      <c r="C382" s="24" t="s">
        <v>1004</v>
      </c>
      <c r="D382" s="25" t="s">
        <v>1005</v>
      </c>
      <c r="E382" s="18" t="n">
        <v>442373</v>
      </c>
      <c r="F382" s="26" t="s">
        <v>10</v>
      </c>
      <c r="G382" s="20" t="n">
        <v>2016</v>
      </c>
      <c r="H382" s="15" t="n">
        <v>6</v>
      </c>
      <c r="I382" s="15" t="n">
        <v>7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21" t="n">
        <v>381</v>
      </c>
      <c r="B383" s="24" t="s">
        <v>1006</v>
      </c>
      <c r="C383" s="24" t="s">
        <v>1007</v>
      </c>
      <c r="D383" s="25" t="s">
        <v>1008</v>
      </c>
      <c r="E383" s="18" t="n">
        <v>442374</v>
      </c>
      <c r="F383" s="26" t="s">
        <v>10</v>
      </c>
      <c r="G383" s="20" t="n">
        <v>2016</v>
      </c>
      <c r="H383" s="15" t="n">
        <v>6</v>
      </c>
      <c r="I383" s="15" t="n">
        <v>7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21" t="n">
        <v>382</v>
      </c>
      <c r="B384" s="24" t="s">
        <v>1009</v>
      </c>
      <c r="C384" s="24" t="s">
        <v>1010</v>
      </c>
      <c r="D384" s="25" t="s">
        <v>1011</v>
      </c>
      <c r="E384" s="18" t="n">
        <v>442375</v>
      </c>
      <c r="F384" s="26" t="s">
        <v>10</v>
      </c>
      <c r="G384" s="20" t="n">
        <v>2016</v>
      </c>
      <c r="H384" s="15" t="n">
        <v>6</v>
      </c>
      <c r="I384" s="15" t="n">
        <v>7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21" t="n">
        <v>383</v>
      </c>
      <c r="B385" s="24" t="s">
        <v>1009</v>
      </c>
      <c r="C385" s="24" t="s">
        <v>1012</v>
      </c>
      <c r="D385" s="25" t="s">
        <v>1013</v>
      </c>
      <c r="E385" s="18" t="n">
        <v>442376</v>
      </c>
      <c r="F385" s="26" t="s">
        <v>10</v>
      </c>
      <c r="G385" s="20" t="n">
        <v>2016</v>
      </c>
      <c r="H385" s="15" t="n">
        <v>6</v>
      </c>
      <c r="I385" s="15" t="n">
        <v>7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21" t="n">
        <v>384</v>
      </c>
      <c r="B386" s="24" t="s">
        <v>1014</v>
      </c>
      <c r="C386" s="24" t="s">
        <v>1015</v>
      </c>
      <c r="D386" s="25" t="s">
        <v>1016</v>
      </c>
      <c r="E386" s="18" t="n">
        <v>442377</v>
      </c>
      <c r="F386" s="26" t="s">
        <v>10</v>
      </c>
      <c r="G386" s="20" t="n">
        <v>2016</v>
      </c>
      <c r="H386" s="15" t="n">
        <v>6</v>
      </c>
      <c r="I386" s="15" t="n">
        <v>7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21" t="n">
        <v>385</v>
      </c>
      <c r="B387" s="24" t="s">
        <v>1014</v>
      </c>
      <c r="C387" s="24" t="s">
        <v>1017</v>
      </c>
      <c r="D387" s="25" t="s">
        <v>1018</v>
      </c>
      <c r="E387" s="18" t="n">
        <v>442378</v>
      </c>
      <c r="F387" s="26" t="s">
        <v>10</v>
      </c>
      <c r="G387" s="20" t="n">
        <v>2016</v>
      </c>
      <c r="H387" s="15" t="n">
        <v>6</v>
      </c>
      <c r="I387" s="15" t="n">
        <v>7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21" t="n">
        <v>386</v>
      </c>
      <c r="B388" s="24" t="s">
        <v>225</v>
      </c>
      <c r="C388" s="24" t="s">
        <v>1019</v>
      </c>
      <c r="D388" s="25" t="s">
        <v>1020</v>
      </c>
      <c r="E388" s="18" t="n">
        <v>442379</v>
      </c>
      <c r="F388" s="26" t="s">
        <v>10</v>
      </c>
      <c r="G388" s="20" t="n">
        <v>2016</v>
      </c>
      <c r="H388" s="15" t="n">
        <v>6</v>
      </c>
      <c r="I388" s="15" t="n">
        <v>7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21" t="n">
        <v>387</v>
      </c>
      <c r="B389" s="24" t="s">
        <v>225</v>
      </c>
      <c r="C389" s="24" t="s">
        <v>1021</v>
      </c>
      <c r="D389" s="25" t="s">
        <v>1022</v>
      </c>
      <c r="E389" s="18" t="n">
        <v>442380</v>
      </c>
      <c r="F389" s="26" t="s">
        <v>10</v>
      </c>
      <c r="G389" s="20" t="n">
        <v>2016</v>
      </c>
      <c r="H389" s="15" t="n">
        <v>6</v>
      </c>
      <c r="I389" s="15" t="n">
        <v>7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21" t="n">
        <v>388</v>
      </c>
      <c r="B390" s="24" t="s">
        <v>225</v>
      </c>
      <c r="C390" s="24" t="s">
        <v>1023</v>
      </c>
      <c r="D390" s="25" t="s">
        <v>1024</v>
      </c>
      <c r="E390" s="18" t="n">
        <v>442381</v>
      </c>
      <c r="F390" s="26" t="s">
        <v>10</v>
      </c>
      <c r="G390" s="20" t="n">
        <v>2016</v>
      </c>
      <c r="H390" s="15" t="n">
        <v>6</v>
      </c>
      <c r="I390" s="15" t="n">
        <v>7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21" t="n">
        <v>389</v>
      </c>
      <c r="B391" s="24" t="s">
        <v>1025</v>
      </c>
      <c r="C391" s="24" t="s">
        <v>1026</v>
      </c>
      <c r="D391" s="25" t="s">
        <v>1027</v>
      </c>
      <c r="E391" s="18" t="n">
        <v>442382</v>
      </c>
      <c r="F391" s="26" t="s">
        <v>10</v>
      </c>
      <c r="G391" s="20" t="n">
        <v>2016</v>
      </c>
      <c r="H391" s="15" t="n">
        <v>6</v>
      </c>
      <c r="I391" s="15" t="n">
        <v>7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21" t="n">
        <v>390</v>
      </c>
      <c r="B392" s="24" t="s">
        <v>1025</v>
      </c>
      <c r="C392" s="24" t="s">
        <v>1028</v>
      </c>
      <c r="D392" s="25" t="s">
        <v>1029</v>
      </c>
      <c r="E392" s="18" t="n">
        <v>442383</v>
      </c>
      <c r="F392" s="26" t="s">
        <v>10</v>
      </c>
      <c r="G392" s="20" t="n">
        <v>2016</v>
      </c>
      <c r="H392" s="15" t="n">
        <v>6</v>
      </c>
      <c r="I392" s="15" t="n">
        <v>7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21" t="n">
        <v>391</v>
      </c>
      <c r="B393" s="24" t="s">
        <v>689</v>
      </c>
      <c r="C393" s="24" t="s">
        <v>1030</v>
      </c>
      <c r="D393" s="25" t="s">
        <v>1031</v>
      </c>
      <c r="E393" s="18" t="n">
        <v>442384</v>
      </c>
      <c r="F393" s="26" t="s">
        <v>10</v>
      </c>
      <c r="G393" s="20" t="n">
        <v>2016</v>
      </c>
      <c r="H393" s="15" t="n">
        <v>6</v>
      </c>
      <c r="I393" s="15" t="n">
        <v>7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21" t="n">
        <v>392</v>
      </c>
      <c r="B394" s="24" t="s">
        <v>1032</v>
      </c>
      <c r="C394" s="24" t="s">
        <v>1033</v>
      </c>
      <c r="D394" s="25" t="s">
        <v>1034</v>
      </c>
      <c r="E394" s="18" t="n">
        <v>442385</v>
      </c>
      <c r="F394" s="26" t="s">
        <v>10</v>
      </c>
      <c r="G394" s="20" t="n">
        <v>2016</v>
      </c>
      <c r="H394" s="15" t="n">
        <v>6</v>
      </c>
      <c r="I394" s="15" t="n">
        <v>7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21" t="n">
        <v>393</v>
      </c>
      <c r="B395" s="24" t="s">
        <v>1032</v>
      </c>
      <c r="C395" s="24" t="s">
        <v>1035</v>
      </c>
      <c r="D395" s="25" t="s">
        <v>1036</v>
      </c>
      <c r="E395" s="18" t="n">
        <v>442386</v>
      </c>
      <c r="F395" s="26" t="s">
        <v>10</v>
      </c>
      <c r="G395" s="20" t="n">
        <v>2016</v>
      </c>
      <c r="H395" s="15" t="n">
        <v>6</v>
      </c>
      <c r="I395" s="15" t="n">
        <v>7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21" t="n">
        <v>394</v>
      </c>
      <c r="B396" s="24" t="s">
        <v>1037</v>
      </c>
      <c r="C396" s="24" t="s">
        <v>1038</v>
      </c>
      <c r="D396" s="25" t="s">
        <v>1039</v>
      </c>
      <c r="E396" s="18" t="n">
        <v>442387</v>
      </c>
      <c r="F396" s="26" t="s">
        <v>10</v>
      </c>
      <c r="G396" s="20" t="n">
        <v>2016</v>
      </c>
      <c r="H396" s="15" t="n">
        <v>6</v>
      </c>
      <c r="I396" s="15" t="n">
        <v>7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21" t="n">
        <v>395</v>
      </c>
      <c r="B397" s="24" t="s">
        <v>1037</v>
      </c>
      <c r="C397" s="24" t="s">
        <v>1040</v>
      </c>
      <c r="D397" s="25" t="s">
        <v>1041</v>
      </c>
      <c r="E397" s="18" t="n">
        <v>442388</v>
      </c>
      <c r="F397" s="26" t="s">
        <v>10</v>
      </c>
      <c r="G397" s="20" t="n">
        <v>2016</v>
      </c>
      <c r="H397" s="15" t="n">
        <v>6</v>
      </c>
      <c r="I397" s="15" t="n">
        <v>7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21" t="n">
        <v>396</v>
      </c>
      <c r="B398" s="24" t="s">
        <v>665</v>
      </c>
      <c r="C398" s="24" t="s">
        <v>1042</v>
      </c>
      <c r="D398" s="25" t="s">
        <v>1043</v>
      </c>
      <c r="E398" s="18" t="n">
        <v>442389</v>
      </c>
      <c r="F398" s="26" t="s">
        <v>10</v>
      </c>
      <c r="G398" s="20" t="n">
        <v>2016</v>
      </c>
      <c r="H398" s="15" t="n">
        <v>6</v>
      </c>
      <c r="I398" s="15" t="n">
        <v>7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21" t="n">
        <v>397</v>
      </c>
      <c r="B399" s="16" t="s">
        <v>1044</v>
      </c>
      <c r="C399" s="16" t="s">
        <v>62</v>
      </c>
      <c r="D399" s="17" t="s">
        <v>1045</v>
      </c>
      <c r="E399" s="18" t="n">
        <v>442390</v>
      </c>
      <c r="F399" s="26" t="s">
        <v>10</v>
      </c>
      <c r="G399" s="20" t="n">
        <v>2016</v>
      </c>
      <c r="H399" s="15" t="n">
        <v>6</v>
      </c>
      <c r="I399" s="17" t="n">
        <v>12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21" t="n">
        <v>398</v>
      </c>
      <c r="B400" s="16" t="s">
        <v>1046</v>
      </c>
      <c r="C400" s="16" t="s">
        <v>1047</v>
      </c>
      <c r="D400" s="17" t="s">
        <v>1048</v>
      </c>
      <c r="E400" s="18" t="n">
        <v>442391</v>
      </c>
      <c r="F400" s="26" t="s">
        <v>10</v>
      </c>
      <c r="G400" s="20" t="n">
        <v>2016</v>
      </c>
      <c r="H400" s="15" t="n">
        <v>6</v>
      </c>
      <c r="I400" s="17" t="n">
        <v>12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21" t="n">
        <v>399</v>
      </c>
      <c r="B401" s="16" t="s">
        <v>195</v>
      </c>
      <c r="C401" s="16" t="s">
        <v>1049</v>
      </c>
      <c r="D401" s="17" t="s">
        <v>1050</v>
      </c>
      <c r="E401" s="18" t="n">
        <v>442392</v>
      </c>
      <c r="F401" s="26" t="s">
        <v>10</v>
      </c>
      <c r="G401" s="20" t="n">
        <v>2016</v>
      </c>
      <c r="H401" s="15" t="n">
        <v>6</v>
      </c>
      <c r="I401" s="17" t="n">
        <v>12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21" t="n">
        <v>400</v>
      </c>
      <c r="B402" s="16" t="s">
        <v>484</v>
      </c>
      <c r="C402" s="16" t="s">
        <v>1051</v>
      </c>
      <c r="D402" s="17" t="s">
        <v>1052</v>
      </c>
      <c r="E402" s="18" t="n">
        <v>442393</v>
      </c>
      <c r="F402" s="26" t="s">
        <v>10</v>
      </c>
      <c r="G402" s="20" t="n">
        <v>2016</v>
      </c>
      <c r="H402" s="15" t="n">
        <v>6</v>
      </c>
      <c r="I402" s="17" t="n">
        <v>12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21" t="n">
        <v>401</v>
      </c>
      <c r="B403" s="16" t="s">
        <v>1053</v>
      </c>
      <c r="C403" s="16" t="s">
        <v>1054</v>
      </c>
      <c r="D403" s="17" t="s">
        <v>1055</v>
      </c>
      <c r="E403" s="18" t="n">
        <v>442394</v>
      </c>
      <c r="F403" s="26" t="s">
        <v>10</v>
      </c>
      <c r="G403" s="20" t="n">
        <v>2016</v>
      </c>
      <c r="H403" s="15" t="n">
        <v>6</v>
      </c>
      <c r="I403" s="17" t="n">
        <v>12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21" t="n">
        <v>402</v>
      </c>
      <c r="B404" s="16" t="s">
        <v>1056</v>
      </c>
      <c r="C404" s="16" t="s">
        <v>352</v>
      </c>
      <c r="D404" s="17" t="s">
        <v>1057</v>
      </c>
      <c r="E404" s="18" t="n">
        <v>442395</v>
      </c>
      <c r="F404" s="26" t="s">
        <v>10</v>
      </c>
      <c r="G404" s="20" t="n">
        <v>2016</v>
      </c>
      <c r="H404" s="15" t="n">
        <v>6</v>
      </c>
      <c r="I404" s="17" t="n">
        <v>12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21" t="n">
        <v>403</v>
      </c>
      <c r="B405" s="16" t="s">
        <v>210</v>
      </c>
      <c r="C405" s="16" t="s">
        <v>1058</v>
      </c>
      <c r="D405" s="17" t="s">
        <v>1059</v>
      </c>
      <c r="E405" s="18" t="n">
        <v>442396</v>
      </c>
      <c r="F405" s="26" t="s">
        <v>10</v>
      </c>
      <c r="G405" s="20" t="n">
        <v>2016</v>
      </c>
      <c r="H405" s="15" t="n">
        <v>6</v>
      </c>
      <c r="I405" s="17" t="n">
        <v>12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21" t="n">
        <v>404</v>
      </c>
      <c r="B406" s="16" t="s">
        <v>198</v>
      </c>
      <c r="C406" s="16" t="s">
        <v>1060</v>
      </c>
      <c r="D406" s="17" t="s">
        <v>1061</v>
      </c>
      <c r="E406" s="18" t="n">
        <v>442397</v>
      </c>
      <c r="F406" s="26" t="s">
        <v>10</v>
      </c>
      <c r="G406" s="20" t="n">
        <v>2016</v>
      </c>
      <c r="H406" s="15" t="n">
        <v>6</v>
      </c>
      <c r="I406" s="17" t="n">
        <v>12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21" t="n">
        <v>405</v>
      </c>
      <c r="B407" s="16" t="s">
        <v>198</v>
      </c>
      <c r="C407" s="16" t="s">
        <v>1062</v>
      </c>
      <c r="D407" s="17" t="s">
        <v>1063</v>
      </c>
      <c r="E407" s="18" t="n">
        <v>442398</v>
      </c>
      <c r="F407" s="26" t="s">
        <v>10</v>
      </c>
      <c r="G407" s="20" t="n">
        <v>2016</v>
      </c>
      <c r="H407" s="15" t="n">
        <v>6</v>
      </c>
      <c r="I407" s="17" t="n">
        <v>12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21" t="n">
        <v>406</v>
      </c>
      <c r="B408" s="16" t="s">
        <v>1064</v>
      </c>
      <c r="C408" s="17" t="s">
        <v>1065</v>
      </c>
      <c r="D408" s="17" t="s">
        <v>1066</v>
      </c>
      <c r="E408" s="18" t="n">
        <v>442399</v>
      </c>
      <c r="F408" s="26" t="s">
        <v>10</v>
      </c>
      <c r="G408" s="20" t="n">
        <v>2016</v>
      </c>
      <c r="H408" s="15" t="n">
        <v>6</v>
      </c>
      <c r="I408" s="17" t="n">
        <v>12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21" t="n">
        <v>407</v>
      </c>
      <c r="B409" s="16" t="s">
        <v>1067</v>
      </c>
      <c r="C409" s="16" t="s">
        <v>1068</v>
      </c>
      <c r="D409" s="17" t="s">
        <v>1069</v>
      </c>
      <c r="E409" s="18" t="n">
        <v>442400</v>
      </c>
      <c r="F409" s="26" t="s">
        <v>10</v>
      </c>
      <c r="G409" s="20" t="n">
        <v>2016</v>
      </c>
      <c r="H409" s="15" t="n">
        <v>6</v>
      </c>
      <c r="I409" s="17" t="n">
        <v>12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21" t="n">
        <v>408</v>
      </c>
      <c r="B410" s="16" t="s">
        <v>1070</v>
      </c>
      <c r="C410" s="16" t="s">
        <v>1071</v>
      </c>
      <c r="D410" s="17" t="s">
        <v>66</v>
      </c>
      <c r="E410" s="18" t="n">
        <v>442401</v>
      </c>
      <c r="F410" s="26" t="s">
        <v>10</v>
      </c>
      <c r="G410" s="20" t="n">
        <v>2016</v>
      </c>
      <c r="H410" s="15" t="n">
        <v>6</v>
      </c>
      <c r="I410" s="17" t="n">
        <v>12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21" t="n">
        <v>409</v>
      </c>
      <c r="B411" s="16" t="s">
        <v>1072</v>
      </c>
      <c r="C411" s="16" t="s">
        <v>1073</v>
      </c>
      <c r="D411" s="17" t="s">
        <v>1074</v>
      </c>
      <c r="E411" s="18" t="n">
        <v>442402</v>
      </c>
      <c r="F411" s="26" t="s">
        <v>10</v>
      </c>
      <c r="G411" s="20" t="n">
        <v>2016</v>
      </c>
      <c r="H411" s="15" t="n">
        <v>6</v>
      </c>
      <c r="I411" s="17" t="n">
        <v>12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21" t="n">
        <v>410</v>
      </c>
      <c r="B412" s="16" t="s">
        <v>1075</v>
      </c>
      <c r="C412" s="16" t="s">
        <v>1076</v>
      </c>
      <c r="D412" s="17" t="s">
        <v>1077</v>
      </c>
      <c r="E412" s="18" t="n">
        <v>442403</v>
      </c>
      <c r="F412" s="26" t="s">
        <v>10</v>
      </c>
      <c r="G412" s="20" t="n">
        <v>2016</v>
      </c>
      <c r="H412" s="15" t="n">
        <v>6</v>
      </c>
      <c r="I412" s="17" t="n">
        <v>12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21" t="n">
        <v>411</v>
      </c>
      <c r="B413" s="16" t="s">
        <v>1078</v>
      </c>
      <c r="C413" s="16" t="s">
        <v>1079</v>
      </c>
      <c r="D413" s="17" t="s">
        <v>1080</v>
      </c>
      <c r="E413" s="18" t="n">
        <v>442404</v>
      </c>
      <c r="F413" s="26" t="s">
        <v>10</v>
      </c>
      <c r="G413" s="20" t="n">
        <v>2016</v>
      </c>
      <c r="H413" s="15" t="n">
        <v>6</v>
      </c>
      <c r="I413" s="17" t="n">
        <v>12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21" t="n">
        <v>412</v>
      </c>
      <c r="B414" s="16" t="s">
        <v>1081</v>
      </c>
      <c r="C414" s="16" t="s">
        <v>1082</v>
      </c>
      <c r="D414" s="17" t="s">
        <v>1083</v>
      </c>
      <c r="E414" s="18" t="n">
        <v>442405</v>
      </c>
      <c r="F414" s="26" t="s">
        <v>10</v>
      </c>
      <c r="G414" s="20" t="n">
        <v>2016</v>
      </c>
      <c r="H414" s="15" t="n">
        <v>6</v>
      </c>
      <c r="I414" s="17" t="n">
        <v>12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21" t="n">
        <v>413</v>
      </c>
      <c r="B415" s="16" t="s">
        <v>1084</v>
      </c>
      <c r="C415" s="16" t="s">
        <v>1085</v>
      </c>
      <c r="D415" s="17" t="s">
        <v>1086</v>
      </c>
      <c r="E415" s="18" t="n">
        <v>442406</v>
      </c>
      <c r="F415" s="26" t="s">
        <v>10</v>
      </c>
      <c r="G415" s="20" t="n">
        <v>2016</v>
      </c>
      <c r="H415" s="15" t="n">
        <v>6</v>
      </c>
      <c r="I415" s="17" t="n">
        <v>12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21" t="n">
        <v>414</v>
      </c>
      <c r="B416" s="16" t="s">
        <v>1087</v>
      </c>
      <c r="C416" s="16" t="s">
        <v>1088</v>
      </c>
      <c r="D416" s="17" t="s">
        <v>1089</v>
      </c>
      <c r="E416" s="18" t="n">
        <v>442407</v>
      </c>
      <c r="F416" s="26" t="s">
        <v>10</v>
      </c>
      <c r="G416" s="20" t="n">
        <v>2016</v>
      </c>
      <c r="H416" s="15" t="n">
        <v>6</v>
      </c>
      <c r="I416" s="17" t="n">
        <v>12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21" t="n">
        <v>415</v>
      </c>
      <c r="B417" s="16" t="s">
        <v>1090</v>
      </c>
      <c r="C417" s="16" t="s">
        <v>994</v>
      </c>
      <c r="D417" s="17" t="s">
        <v>1091</v>
      </c>
      <c r="E417" s="18" t="n">
        <v>442408</v>
      </c>
      <c r="F417" s="26" t="s">
        <v>10</v>
      </c>
      <c r="G417" s="20" t="n">
        <v>2016</v>
      </c>
      <c r="H417" s="15" t="n">
        <v>6</v>
      </c>
      <c r="I417" s="17" t="n">
        <v>12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21" t="n">
        <v>416</v>
      </c>
      <c r="B418" s="16" t="s">
        <v>1090</v>
      </c>
      <c r="C418" s="16" t="s">
        <v>1092</v>
      </c>
      <c r="D418" s="17" t="s">
        <v>1093</v>
      </c>
      <c r="E418" s="18" t="n">
        <v>442409</v>
      </c>
      <c r="F418" s="26" t="s">
        <v>10</v>
      </c>
      <c r="G418" s="20" t="n">
        <v>2016</v>
      </c>
      <c r="H418" s="15" t="n">
        <v>6</v>
      </c>
      <c r="I418" s="17" t="n">
        <v>12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21" t="n">
        <v>417</v>
      </c>
      <c r="B419" s="16" t="s">
        <v>1090</v>
      </c>
      <c r="C419" s="16" t="s">
        <v>996</v>
      </c>
      <c r="D419" s="17" t="s">
        <v>1094</v>
      </c>
      <c r="E419" s="18" t="n">
        <v>442410</v>
      </c>
      <c r="F419" s="26" t="s">
        <v>10</v>
      </c>
      <c r="G419" s="20" t="n">
        <v>2016</v>
      </c>
      <c r="H419" s="15" t="n">
        <v>6</v>
      </c>
      <c r="I419" s="17" t="n">
        <v>12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21" t="n">
        <v>418</v>
      </c>
      <c r="B420" s="16" t="s">
        <v>1095</v>
      </c>
      <c r="C420" s="16" t="s">
        <v>1096</v>
      </c>
      <c r="D420" s="17" t="s">
        <v>1097</v>
      </c>
      <c r="E420" s="18" t="n">
        <v>442411</v>
      </c>
      <c r="F420" s="26" t="s">
        <v>10</v>
      </c>
      <c r="G420" s="20" t="n">
        <v>2016</v>
      </c>
      <c r="H420" s="15" t="n">
        <v>6</v>
      </c>
      <c r="I420" s="17" t="n">
        <v>12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21" t="n">
        <v>419</v>
      </c>
      <c r="B421" s="16" t="s">
        <v>1098</v>
      </c>
      <c r="C421" s="16" t="s">
        <v>830</v>
      </c>
      <c r="D421" s="17" t="s">
        <v>1099</v>
      </c>
      <c r="E421" s="18" t="n">
        <v>442412</v>
      </c>
      <c r="F421" s="26" t="s">
        <v>10</v>
      </c>
      <c r="G421" s="20" t="n">
        <v>2016</v>
      </c>
      <c r="H421" s="15" t="n">
        <v>6</v>
      </c>
      <c r="I421" s="17" t="n">
        <v>12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21" t="n">
        <v>420</v>
      </c>
      <c r="B422" s="16" t="s">
        <v>336</v>
      </c>
      <c r="C422" s="16" t="s">
        <v>1100</v>
      </c>
      <c r="D422" s="17" t="s">
        <v>1101</v>
      </c>
      <c r="E422" s="18" t="n">
        <v>442413</v>
      </c>
      <c r="F422" s="26" t="s">
        <v>10</v>
      </c>
      <c r="G422" s="20" t="n">
        <v>2016</v>
      </c>
      <c r="H422" s="15" t="n">
        <v>6</v>
      </c>
      <c r="I422" s="17" t="n">
        <v>12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21" t="n">
        <v>421</v>
      </c>
      <c r="B423" s="16" t="s">
        <v>1102</v>
      </c>
      <c r="C423" s="16" t="s">
        <v>377</v>
      </c>
      <c r="D423" s="17" t="s">
        <v>1103</v>
      </c>
      <c r="E423" s="18" t="n">
        <v>442414</v>
      </c>
      <c r="F423" s="26" t="s">
        <v>10</v>
      </c>
      <c r="G423" s="20" t="n">
        <v>2016</v>
      </c>
      <c r="H423" s="15" t="n">
        <v>6</v>
      </c>
      <c r="I423" s="17" t="n">
        <v>12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21" t="n">
        <v>422</v>
      </c>
      <c r="B424" s="16" t="s">
        <v>1104</v>
      </c>
      <c r="C424" s="16" t="s">
        <v>1105</v>
      </c>
      <c r="D424" s="17" t="s">
        <v>1106</v>
      </c>
      <c r="E424" s="18" t="n">
        <v>442415</v>
      </c>
      <c r="F424" s="26" t="s">
        <v>10</v>
      </c>
      <c r="G424" s="20" t="n">
        <v>2016</v>
      </c>
      <c r="H424" s="15" t="n">
        <v>6</v>
      </c>
      <c r="I424" s="17" t="n">
        <v>12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21" t="n">
        <v>423</v>
      </c>
      <c r="B425" s="16" t="s">
        <v>1107</v>
      </c>
      <c r="C425" s="16" t="s">
        <v>322</v>
      </c>
      <c r="D425" s="17" t="s">
        <v>1108</v>
      </c>
      <c r="E425" s="18" t="n">
        <v>442416</v>
      </c>
      <c r="F425" s="26" t="s">
        <v>10</v>
      </c>
      <c r="G425" s="20" t="n">
        <v>2016</v>
      </c>
      <c r="H425" s="15" t="n">
        <v>6</v>
      </c>
      <c r="I425" s="17" t="n">
        <v>12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21" t="n">
        <v>424</v>
      </c>
      <c r="B426" s="16" t="s">
        <v>1109</v>
      </c>
      <c r="C426" s="16" t="s">
        <v>1110</v>
      </c>
      <c r="D426" s="17" t="s">
        <v>1111</v>
      </c>
      <c r="E426" s="18" t="n">
        <v>442417</v>
      </c>
      <c r="F426" s="26" t="s">
        <v>10</v>
      </c>
      <c r="G426" s="20" t="n">
        <v>2016</v>
      </c>
      <c r="H426" s="15" t="n">
        <v>6</v>
      </c>
      <c r="I426" s="17" t="n">
        <v>12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21" t="n">
        <v>425</v>
      </c>
      <c r="B427" s="24" t="s">
        <v>1112</v>
      </c>
      <c r="C427" s="24" t="s">
        <v>1113</v>
      </c>
      <c r="D427" s="17" t="s">
        <v>1114</v>
      </c>
      <c r="E427" s="18" t="n">
        <v>442418</v>
      </c>
      <c r="F427" s="26" t="s">
        <v>10</v>
      </c>
      <c r="G427" s="20" t="n">
        <v>2016</v>
      </c>
      <c r="H427" s="15" t="n">
        <v>6</v>
      </c>
      <c r="I427" s="17" t="n">
        <v>12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21" t="n">
        <v>426</v>
      </c>
      <c r="B428" s="24" t="s">
        <v>1115</v>
      </c>
      <c r="C428" s="24" t="s">
        <v>65</v>
      </c>
      <c r="D428" s="17" t="s">
        <v>1116</v>
      </c>
      <c r="E428" s="18" t="n">
        <v>442419</v>
      </c>
      <c r="F428" s="26" t="s">
        <v>10</v>
      </c>
      <c r="G428" s="20" t="n">
        <v>2016</v>
      </c>
      <c r="H428" s="15" t="n">
        <v>6</v>
      </c>
      <c r="I428" s="17" t="n">
        <v>12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21" t="n">
        <v>427</v>
      </c>
      <c r="B429" s="16" t="s">
        <v>1117</v>
      </c>
      <c r="C429" s="16" t="s">
        <v>1118</v>
      </c>
      <c r="D429" s="17" t="s">
        <v>1119</v>
      </c>
      <c r="E429" s="18" t="n">
        <v>442420</v>
      </c>
      <c r="F429" s="26" t="s">
        <v>10</v>
      </c>
      <c r="G429" s="20" t="n">
        <v>2016</v>
      </c>
      <c r="H429" s="15" t="n">
        <v>6</v>
      </c>
      <c r="I429" s="17" t="n">
        <v>12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21" t="n">
        <v>428</v>
      </c>
      <c r="B430" s="16" t="s">
        <v>1120</v>
      </c>
      <c r="C430" s="16" t="s">
        <v>1121</v>
      </c>
      <c r="D430" s="17" t="s">
        <v>1122</v>
      </c>
      <c r="E430" s="18" t="n">
        <v>442421</v>
      </c>
      <c r="F430" s="26" t="s">
        <v>10</v>
      </c>
      <c r="G430" s="20" t="n">
        <v>2016</v>
      </c>
      <c r="H430" s="15" t="n">
        <v>6</v>
      </c>
      <c r="I430" s="17" t="n">
        <v>12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21" t="n">
        <v>429</v>
      </c>
      <c r="B431" s="16" t="s">
        <v>1123</v>
      </c>
      <c r="C431" s="16" t="s">
        <v>68</v>
      </c>
      <c r="D431" s="17" t="s">
        <v>1124</v>
      </c>
      <c r="E431" s="18" t="n">
        <v>442422</v>
      </c>
      <c r="F431" s="26" t="s">
        <v>10</v>
      </c>
      <c r="G431" s="20" t="n">
        <v>2016</v>
      </c>
      <c r="H431" s="15" t="n">
        <v>6</v>
      </c>
      <c r="I431" s="17" t="n">
        <v>12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21" t="n">
        <v>430</v>
      </c>
      <c r="B432" s="16" t="s">
        <v>915</v>
      </c>
      <c r="C432" s="16" t="s">
        <v>1125</v>
      </c>
      <c r="D432" s="17" t="s">
        <v>1126</v>
      </c>
      <c r="E432" s="18" t="n">
        <v>442423</v>
      </c>
      <c r="F432" s="26" t="s">
        <v>10</v>
      </c>
      <c r="G432" s="20" t="n">
        <v>2016</v>
      </c>
      <c r="H432" s="15" t="n">
        <v>6</v>
      </c>
      <c r="I432" s="17" t="n">
        <v>12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21" t="n">
        <v>431</v>
      </c>
      <c r="B433" s="16" t="s">
        <v>1127</v>
      </c>
      <c r="C433" s="16" t="s">
        <v>1128</v>
      </c>
      <c r="D433" s="17" t="s">
        <v>1129</v>
      </c>
      <c r="E433" s="18" t="n">
        <v>442424</v>
      </c>
      <c r="F433" s="26" t="s">
        <v>10</v>
      </c>
      <c r="G433" s="20" t="n">
        <v>2016</v>
      </c>
      <c r="H433" s="15" t="n">
        <v>6</v>
      </c>
      <c r="I433" s="17" t="n">
        <v>12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21" t="n">
        <v>432</v>
      </c>
      <c r="B434" s="16" t="s">
        <v>1130</v>
      </c>
      <c r="C434" s="16" t="s">
        <v>1131</v>
      </c>
      <c r="D434" s="17" t="s">
        <v>1132</v>
      </c>
      <c r="E434" s="18" t="n">
        <v>442425</v>
      </c>
      <c r="F434" s="26" t="s">
        <v>10</v>
      </c>
      <c r="G434" s="20" t="n">
        <v>2016</v>
      </c>
      <c r="H434" s="15" t="n">
        <v>6</v>
      </c>
      <c r="I434" s="17" t="n">
        <v>12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21" t="n">
        <v>433</v>
      </c>
      <c r="B435" s="16" t="s">
        <v>1133</v>
      </c>
      <c r="C435" s="16" t="s">
        <v>1134</v>
      </c>
      <c r="D435" s="17" t="s">
        <v>1135</v>
      </c>
      <c r="E435" s="18" t="n">
        <v>442426</v>
      </c>
      <c r="F435" s="26" t="s">
        <v>10</v>
      </c>
      <c r="G435" s="20" t="n">
        <v>2016</v>
      </c>
      <c r="H435" s="15" t="n">
        <v>6</v>
      </c>
      <c r="I435" s="17" t="n">
        <v>12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21" t="n">
        <v>434</v>
      </c>
      <c r="B436" s="16" t="s">
        <v>1136</v>
      </c>
      <c r="C436" s="16" t="s">
        <v>99</v>
      </c>
      <c r="D436" s="17" t="s">
        <v>1137</v>
      </c>
      <c r="E436" s="18" t="n">
        <v>442427</v>
      </c>
      <c r="F436" s="26" t="s">
        <v>10</v>
      </c>
      <c r="G436" s="20" t="n">
        <v>2016</v>
      </c>
      <c r="H436" s="15" t="n">
        <v>6</v>
      </c>
      <c r="I436" s="17" t="n">
        <v>12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21" t="n">
        <v>435</v>
      </c>
      <c r="B437" s="16" t="s">
        <v>1138</v>
      </c>
      <c r="C437" s="16" t="s">
        <v>1139</v>
      </c>
      <c r="D437" s="17" t="s">
        <v>1140</v>
      </c>
      <c r="E437" s="18" t="n">
        <v>442428</v>
      </c>
      <c r="F437" s="26" t="s">
        <v>10</v>
      </c>
      <c r="G437" s="20" t="n">
        <v>2016</v>
      </c>
      <c r="H437" s="15" t="n">
        <v>6</v>
      </c>
      <c r="I437" s="17" t="n">
        <v>12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21" t="n">
        <v>436</v>
      </c>
      <c r="B438" s="16" t="s">
        <v>1141</v>
      </c>
      <c r="C438" s="16" t="s">
        <v>1142</v>
      </c>
      <c r="D438" s="17" t="s">
        <v>1143</v>
      </c>
      <c r="E438" s="18" t="n">
        <v>442429</v>
      </c>
      <c r="F438" s="26" t="s">
        <v>10</v>
      </c>
      <c r="G438" s="20" t="n">
        <v>2016</v>
      </c>
      <c r="H438" s="15" t="n">
        <v>6</v>
      </c>
      <c r="I438" s="17" t="n">
        <v>12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21" t="n">
        <v>437</v>
      </c>
      <c r="B439" s="24" t="s">
        <v>25</v>
      </c>
      <c r="C439" s="24" t="s">
        <v>1144</v>
      </c>
      <c r="D439" s="25" t="s">
        <v>1145</v>
      </c>
      <c r="E439" s="18" t="n">
        <v>442430</v>
      </c>
      <c r="F439" s="26" t="s">
        <v>10</v>
      </c>
      <c r="G439" s="20" t="n">
        <v>2016</v>
      </c>
      <c r="H439" s="15" t="n">
        <v>6</v>
      </c>
      <c r="I439" s="17" t="n">
        <v>12</v>
      </c>
    </row>
    <row r="440" customFormat="false" ht="18" hidden="false" customHeight="true" outlineLevel="0" collapsed="false">
      <c r="A440" s="21" t="n">
        <v>438</v>
      </c>
      <c r="B440" s="24" t="s">
        <v>25</v>
      </c>
      <c r="C440" s="24" t="s">
        <v>1146</v>
      </c>
      <c r="D440" s="25" t="s">
        <v>1147</v>
      </c>
      <c r="E440" s="18" t="n">
        <v>442431</v>
      </c>
      <c r="F440" s="26" t="s">
        <v>10</v>
      </c>
      <c r="G440" s="20" t="n">
        <v>2016</v>
      </c>
      <c r="H440" s="15" t="n">
        <v>6</v>
      </c>
      <c r="I440" s="17" t="n">
        <v>12</v>
      </c>
    </row>
    <row r="441" customFormat="false" ht="18" hidden="false" customHeight="true" outlineLevel="0" collapsed="false">
      <c r="A441" s="21" t="n">
        <v>439</v>
      </c>
      <c r="B441" s="24" t="s">
        <v>1148</v>
      </c>
      <c r="C441" s="24" t="s">
        <v>1149</v>
      </c>
      <c r="D441" s="25" t="s">
        <v>1150</v>
      </c>
      <c r="E441" s="18" t="n">
        <v>442432</v>
      </c>
      <c r="F441" s="26" t="s">
        <v>10</v>
      </c>
      <c r="G441" s="20" t="n">
        <v>2016</v>
      </c>
      <c r="H441" s="15" t="n">
        <v>6</v>
      </c>
      <c r="I441" s="17" t="n">
        <v>12</v>
      </c>
    </row>
    <row r="442" customFormat="false" ht="18" hidden="false" customHeight="true" outlineLevel="0" collapsed="false">
      <c r="A442" s="21" t="n">
        <v>440</v>
      </c>
      <c r="B442" s="24" t="s">
        <v>1148</v>
      </c>
      <c r="C442" s="24" t="s">
        <v>1151</v>
      </c>
      <c r="D442" s="25" t="s">
        <v>1152</v>
      </c>
      <c r="E442" s="18" t="n">
        <v>442433</v>
      </c>
      <c r="F442" s="26" t="s">
        <v>10</v>
      </c>
      <c r="G442" s="20" t="n">
        <v>2016</v>
      </c>
      <c r="H442" s="15" t="n">
        <v>6</v>
      </c>
      <c r="I442" s="17" t="n">
        <v>12</v>
      </c>
    </row>
    <row r="443" customFormat="false" ht="18" hidden="false" customHeight="true" outlineLevel="0" collapsed="false">
      <c r="A443" s="21" t="n">
        <v>441</v>
      </c>
      <c r="B443" s="24" t="s">
        <v>1148</v>
      </c>
      <c r="C443" s="24" t="s">
        <v>1153</v>
      </c>
      <c r="D443" s="25" t="s">
        <v>1154</v>
      </c>
      <c r="E443" s="18" t="n">
        <v>442434</v>
      </c>
      <c r="F443" s="26" t="s">
        <v>10</v>
      </c>
      <c r="G443" s="20" t="n">
        <v>2016</v>
      </c>
      <c r="H443" s="15" t="n">
        <v>6</v>
      </c>
      <c r="I443" s="17" t="n">
        <v>12</v>
      </c>
    </row>
    <row r="444" customFormat="false" ht="18" hidden="false" customHeight="true" outlineLevel="0" collapsed="false">
      <c r="A444" s="21" t="n">
        <v>442</v>
      </c>
      <c r="B444" s="24" t="s">
        <v>1155</v>
      </c>
      <c r="C444" s="24" t="s">
        <v>1156</v>
      </c>
      <c r="D444" s="25" t="s">
        <v>1157</v>
      </c>
      <c r="E444" s="18" t="n">
        <v>442435</v>
      </c>
      <c r="F444" s="26" t="s">
        <v>10</v>
      </c>
      <c r="G444" s="20" t="n">
        <v>2016</v>
      </c>
      <c r="H444" s="15" t="n">
        <v>6</v>
      </c>
      <c r="I444" s="17" t="n">
        <v>12</v>
      </c>
    </row>
    <row r="445" customFormat="false" ht="18" hidden="false" customHeight="true" outlineLevel="0" collapsed="false">
      <c r="A445" s="21" t="n">
        <v>443</v>
      </c>
      <c r="B445" s="24" t="s">
        <v>1155</v>
      </c>
      <c r="C445" s="24" t="s">
        <v>1158</v>
      </c>
      <c r="D445" s="25" t="s">
        <v>1159</v>
      </c>
      <c r="E445" s="18" t="n">
        <v>442436</v>
      </c>
      <c r="F445" s="26" t="s">
        <v>10</v>
      </c>
      <c r="G445" s="20" t="n">
        <v>2016</v>
      </c>
      <c r="H445" s="15" t="n">
        <v>6</v>
      </c>
      <c r="I445" s="17" t="n">
        <v>12</v>
      </c>
    </row>
    <row r="446" customFormat="false" ht="18" hidden="false" customHeight="true" outlineLevel="0" collapsed="false">
      <c r="A446" s="21" t="n">
        <v>444</v>
      </c>
      <c r="B446" s="16" t="s">
        <v>1160</v>
      </c>
      <c r="C446" s="16" t="s">
        <v>1161</v>
      </c>
      <c r="D446" s="17" t="s">
        <v>1162</v>
      </c>
      <c r="E446" s="18" t="n">
        <v>442437</v>
      </c>
      <c r="F446" s="29" t="s">
        <v>10</v>
      </c>
      <c r="G446" s="20" t="n">
        <v>2016</v>
      </c>
      <c r="H446" s="15" t="n">
        <v>6</v>
      </c>
      <c r="I446" s="30" t="n">
        <v>27</v>
      </c>
    </row>
    <row r="447" customFormat="false" ht="18" hidden="false" customHeight="true" outlineLevel="0" collapsed="false">
      <c r="A447" s="21" t="n">
        <v>445</v>
      </c>
      <c r="B447" s="16" t="s">
        <v>1163</v>
      </c>
      <c r="C447" s="16" t="s">
        <v>1164</v>
      </c>
      <c r="D447" s="17" t="s">
        <v>1165</v>
      </c>
      <c r="E447" s="18" t="n">
        <v>442438</v>
      </c>
      <c r="F447" s="26" t="s">
        <v>10</v>
      </c>
      <c r="G447" s="20" t="n">
        <v>2016</v>
      </c>
      <c r="H447" s="15" t="n">
        <v>6</v>
      </c>
      <c r="I447" s="30" t="n">
        <v>27</v>
      </c>
    </row>
    <row r="448" customFormat="false" ht="18" hidden="false" customHeight="true" outlineLevel="0" collapsed="false">
      <c r="A448" s="21" t="n">
        <v>446</v>
      </c>
      <c r="B448" s="16" t="s">
        <v>359</v>
      </c>
      <c r="C448" s="16" t="s">
        <v>1166</v>
      </c>
      <c r="D448" s="17" t="s">
        <v>1167</v>
      </c>
      <c r="E448" s="18" t="n">
        <v>442439</v>
      </c>
      <c r="F448" s="26" t="s">
        <v>10</v>
      </c>
      <c r="G448" s="20" t="n">
        <v>2016</v>
      </c>
      <c r="H448" s="15" t="n">
        <v>6</v>
      </c>
      <c r="I448" s="30" t="n">
        <v>27</v>
      </c>
    </row>
    <row r="449" customFormat="false" ht="18" hidden="false" customHeight="true" outlineLevel="0" collapsed="false">
      <c r="A449" s="21" t="n">
        <v>447</v>
      </c>
      <c r="B449" s="16" t="s">
        <v>359</v>
      </c>
      <c r="C449" s="16" t="s">
        <v>1168</v>
      </c>
      <c r="D449" s="17" t="s">
        <v>1169</v>
      </c>
      <c r="E449" s="18" t="n">
        <v>442440</v>
      </c>
      <c r="F449" s="26" t="s">
        <v>10</v>
      </c>
      <c r="G449" s="20" t="n">
        <v>2016</v>
      </c>
      <c r="H449" s="15" t="n">
        <v>6</v>
      </c>
      <c r="I449" s="30" t="n">
        <v>27</v>
      </c>
    </row>
    <row r="450" customFormat="false" ht="18" hidden="false" customHeight="true" outlineLevel="0" collapsed="false">
      <c r="A450" s="21" t="n">
        <v>448</v>
      </c>
      <c r="B450" s="16" t="s">
        <v>1170</v>
      </c>
      <c r="C450" s="16" t="s">
        <v>1171</v>
      </c>
      <c r="D450" s="17" t="s">
        <v>1172</v>
      </c>
      <c r="E450" s="18" t="n">
        <v>442441</v>
      </c>
      <c r="F450" s="26" t="s">
        <v>10</v>
      </c>
      <c r="G450" s="20" t="n">
        <v>2016</v>
      </c>
      <c r="H450" s="15" t="n">
        <v>6</v>
      </c>
      <c r="I450" s="30" t="n">
        <v>27</v>
      </c>
    </row>
    <row r="451" customFormat="false" ht="18" hidden="false" customHeight="true" outlineLevel="0" collapsed="false">
      <c r="A451" s="21" t="n">
        <v>449</v>
      </c>
      <c r="B451" s="16" t="s">
        <v>1173</v>
      </c>
      <c r="C451" s="16" t="s">
        <v>1174</v>
      </c>
      <c r="D451" s="17" t="s">
        <v>1175</v>
      </c>
      <c r="E451" s="18" t="n">
        <v>442442</v>
      </c>
      <c r="F451" s="26" t="s">
        <v>10</v>
      </c>
      <c r="G451" s="20" t="n">
        <v>2016</v>
      </c>
      <c r="H451" s="15" t="n">
        <v>6</v>
      </c>
      <c r="I451" s="30" t="n">
        <v>27</v>
      </c>
    </row>
    <row r="452" customFormat="false" ht="18" hidden="false" customHeight="true" outlineLevel="0" collapsed="false">
      <c r="A452" s="21" t="n">
        <v>450</v>
      </c>
      <c r="B452" s="16" t="s">
        <v>1176</v>
      </c>
      <c r="C452" s="16" t="s">
        <v>40</v>
      </c>
      <c r="D452" s="17" t="s">
        <v>1177</v>
      </c>
      <c r="E452" s="18" t="n">
        <v>442443</v>
      </c>
      <c r="F452" s="26" t="s">
        <v>10</v>
      </c>
      <c r="G452" s="20" t="n">
        <v>2016</v>
      </c>
      <c r="H452" s="15" t="n">
        <v>6</v>
      </c>
      <c r="I452" s="30" t="n">
        <v>27</v>
      </c>
    </row>
    <row r="453" customFormat="false" ht="18" hidden="false" customHeight="true" outlineLevel="0" collapsed="false">
      <c r="A453" s="21" t="n">
        <v>451</v>
      </c>
      <c r="B453" s="16" t="s">
        <v>1178</v>
      </c>
      <c r="C453" s="16" t="s">
        <v>1179</v>
      </c>
      <c r="D453" s="17" t="s">
        <v>1180</v>
      </c>
      <c r="E453" s="18" t="n">
        <v>442444</v>
      </c>
      <c r="F453" s="26" t="s">
        <v>10</v>
      </c>
      <c r="G453" s="20" t="n">
        <v>2016</v>
      </c>
      <c r="H453" s="15" t="n">
        <v>6</v>
      </c>
      <c r="I453" s="30" t="n">
        <v>27</v>
      </c>
    </row>
    <row r="454" customFormat="false" ht="18" hidden="false" customHeight="true" outlineLevel="0" collapsed="false">
      <c r="A454" s="21" t="n">
        <v>452</v>
      </c>
      <c r="B454" s="16" t="s">
        <v>1181</v>
      </c>
      <c r="C454" s="16" t="s">
        <v>1182</v>
      </c>
      <c r="D454" s="17" t="s">
        <v>1183</v>
      </c>
      <c r="E454" s="18" t="n">
        <v>442445</v>
      </c>
      <c r="F454" s="26" t="s">
        <v>10</v>
      </c>
      <c r="G454" s="20" t="n">
        <v>2016</v>
      </c>
      <c r="H454" s="15" t="n">
        <v>6</v>
      </c>
      <c r="I454" s="30" t="n">
        <v>27</v>
      </c>
    </row>
    <row r="455" customFormat="false" ht="18" hidden="false" customHeight="true" outlineLevel="0" collapsed="false">
      <c r="A455" s="21" t="n">
        <v>453</v>
      </c>
      <c r="B455" s="16" t="s">
        <v>1184</v>
      </c>
      <c r="C455" s="16" t="s">
        <v>1185</v>
      </c>
      <c r="D455" s="17" t="s">
        <v>1186</v>
      </c>
      <c r="E455" s="18" t="n">
        <v>442446</v>
      </c>
      <c r="F455" s="26" t="s">
        <v>10</v>
      </c>
      <c r="G455" s="20" t="n">
        <v>2016</v>
      </c>
      <c r="H455" s="15" t="n">
        <v>6</v>
      </c>
      <c r="I455" s="30" t="n">
        <v>27</v>
      </c>
    </row>
    <row r="456" customFormat="false" ht="18" hidden="false" customHeight="true" outlineLevel="0" collapsed="false">
      <c r="A456" s="21" t="n">
        <v>454</v>
      </c>
      <c r="B456" s="16" t="s">
        <v>1184</v>
      </c>
      <c r="C456" s="16" t="s">
        <v>65</v>
      </c>
      <c r="D456" s="17" t="s">
        <v>1187</v>
      </c>
      <c r="E456" s="18" t="n">
        <v>442447</v>
      </c>
      <c r="F456" s="26" t="s">
        <v>10</v>
      </c>
      <c r="G456" s="20" t="n">
        <v>2016</v>
      </c>
      <c r="H456" s="15" t="n">
        <v>6</v>
      </c>
      <c r="I456" s="30" t="n">
        <v>27</v>
      </c>
    </row>
    <row r="457" customFormat="false" ht="18" hidden="false" customHeight="true" outlineLevel="0" collapsed="false">
      <c r="A457" s="21" t="n">
        <v>455</v>
      </c>
      <c r="B457" s="16" t="s">
        <v>899</v>
      </c>
      <c r="C457" s="16" t="s">
        <v>1188</v>
      </c>
      <c r="D457" s="17" t="s">
        <v>1189</v>
      </c>
      <c r="E457" s="18" t="n">
        <v>442448</v>
      </c>
      <c r="F457" s="26" t="s">
        <v>10</v>
      </c>
      <c r="G457" s="20" t="n">
        <v>2016</v>
      </c>
      <c r="H457" s="15" t="n">
        <v>6</v>
      </c>
      <c r="I457" s="30" t="n">
        <v>27</v>
      </c>
    </row>
    <row r="458" customFormat="false" ht="18" hidden="false" customHeight="true" outlineLevel="0" collapsed="false">
      <c r="A458" s="21" t="n">
        <v>456</v>
      </c>
      <c r="B458" s="16" t="s">
        <v>1184</v>
      </c>
      <c r="C458" s="16" t="s">
        <v>1190</v>
      </c>
      <c r="D458" s="17" t="s">
        <v>1191</v>
      </c>
      <c r="E458" s="18" t="n">
        <v>442449</v>
      </c>
      <c r="F458" s="26" t="s">
        <v>10</v>
      </c>
      <c r="G458" s="20" t="n">
        <v>2016</v>
      </c>
      <c r="H458" s="15" t="n">
        <v>6</v>
      </c>
      <c r="I458" s="30" t="n">
        <v>27</v>
      </c>
    </row>
    <row r="459" customFormat="false" ht="18" hidden="false" customHeight="true" outlineLevel="0" collapsed="false">
      <c r="A459" s="21" t="n">
        <v>457</v>
      </c>
      <c r="B459" s="16" t="s">
        <v>1184</v>
      </c>
      <c r="C459" s="16" t="s">
        <v>1192</v>
      </c>
      <c r="D459" s="17" t="s">
        <v>1193</v>
      </c>
      <c r="E459" s="18" t="n">
        <v>442450</v>
      </c>
      <c r="F459" s="26" t="s">
        <v>10</v>
      </c>
      <c r="G459" s="20" t="n">
        <v>2016</v>
      </c>
      <c r="H459" s="15" t="n">
        <v>6</v>
      </c>
      <c r="I459" s="30" t="n">
        <v>27</v>
      </c>
    </row>
    <row r="460" customFormat="false" ht="18" hidden="false" customHeight="true" outlineLevel="0" collapsed="false">
      <c r="A460" s="21" t="n">
        <v>458</v>
      </c>
      <c r="B460" s="16" t="s">
        <v>1194</v>
      </c>
      <c r="C460" s="16" t="s">
        <v>1195</v>
      </c>
      <c r="D460" s="17" t="s">
        <v>1196</v>
      </c>
      <c r="E460" s="18" t="n">
        <v>442451</v>
      </c>
      <c r="F460" s="26" t="s">
        <v>10</v>
      </c>
      <c r="G460" s="20" t="n">
        <v>2016</v>
      </c>
      <c r="H460" s="15" t="n">
        <v>6</v>
      </c>
      <c r="I460" s="30" t="n">
        <v>27</v>
      </c>
    </row>
    <row r="461" customFormat="false" ht="18" hidden="false" customHeight="true" outlineLevel="0" collapsed="false">
      <c r="A461" s="21" t="n">
        <v>459</v>
      </c>
      <c r="B461" s="16" t="s">
        <v>1194</v>
      </c>
      <c r="C461" s="16" t="s">
        <v>1197</v>
      </c>
      <c r="D461" s="17" t="s">
        <v>1198</v>
      </c>
      <c r="E461" s="18" t="n">
        <v>442452</v>
      </c>
      <c r="F461" s="26" t="s">
        <v>10</v>
      </c>
      <c r="G461" s="20" t="n">
        <v>2016</v>
      </c>
      <c r="H461" s="15" t="n">
        <v>6</v>
      </c>
      <c r="I461" s="30" t="n">
        <v>27</v>
      </c>
    </row>
    <row r="462" customFormat="false" ht="18" hidden="false" customHeight="true" outlineLevel="0" collapsed="false">
      <c r="A462" s="21" t="n">
        <v>460</v>
      </c>
      <c r="B462" s="16" t="s">
        <v>1056</v>
      </c>
      <c r="C462" s="16" t="s">
        <v>65</v>
      </c>
      <c r="D462" s="17" t="s">
        <v>1199</v>
      </c>
      <c r="E462" s="18" t="n">
        <v>442453</v>
      </c>
      <c r="F462" s="26" t="s">
        <v>10</v>
      </c>
      <c r="G462" s="20" t="n">
        <v>2016</v>
      </c>
      <c r="H462" s="15" t="n">
        <v>6</v>
      </c>
      <c r="I462" s="30" t="n">
        <v>27</v>
      </c>
    </row>
    <row r="463" customFormat="false" ht="18" hidden="false" customHeight="true" outlineLevel="0" collapsed="false">
      <c r="A463" s="21" t="n">
        <v>461</v>
      </c>
      <c r="B463" s="16" t="s">
        <v>1200</v>
      </c>
      <c r="C463" s="16" t="s">
        <v>1201</v>
      </c>
      <c r="D463" s="17" t="s">
        <v>1202</v>
      </c>
      <c r="E463" s="18" t="n">
        <v>442454</v>
      </c>
      <c r="F463" s="26" t="s">
        <v>10</v>
      </c>
      <c r="G463" s="20" t="n">
        <v>2016</v>
      </c>
      <c r="H463" s="15" t="n">
        <v>6</v>
      </c>
      <c r="I463" s="30" t="n">
        <v>27</v>
      </c>
    </row>
    <row r="464" customFormat="false" ht="18" hidden="false" customHeight="true" outlineLevel="0" collapsed="false">
      <c r="A464" s="21" t="n">
        <v>462</v>
      </c>
      <c r="B464" s="16" t="s">
        <v>301</v>
      </c>
      <c r="C464" s="16" t="s">
        <v>1203</v>
      </c>
      <c r="D464" s="17" t="s">
        <v>1204</v>
      </c>
      <c r="E464" s="18" t="n">
        <v>442455</v>
      </c>
      <c r="F464" s="26" t="s">
        <v>10</v>
      </c>
      <c r="G464" s="20" t="n">
        <v>2016</v>
      </c>
      <c r="H464" s="15" t="n">
        <v>6</v>
      </c>
      <c r="I464" s="30" t="n">
        <v>27</v>
      </c>
    </row>
    <row r="465" customFormat="false" ht="18" hidden="false" customHeight="true" outlineLevel="0" collapsed="false">
      <c r="A465" s="21" t="n">
        <v>463</v>
      </c>
      <c r="B465" s="16" t="s">
        <v>1194</v>
      </c>
      <c r="C465" s="16" t="s">
        <v>1205</v>
      </c>
      <c r="D465" s="17" t="s">
        <v>1206</v>
      </c>
      <c r="E465" s="18" t="n">
        <v>442456</v>
      </c>
      <c r="F465" s="26" t="s">
        <v>10</v>
      </c>
      <c r="G465" s="20" t="n">
        <v>2016</v>
      </c>
      <c r="H465" s="15" t="n">
        <v>6</v>
      </c>
      <c r="I465" s="30" t="n">
        <v>27</v>
      </c>
    </row>
    <row r="466" customFormat="false" ht="18" hidden="false" customHeight="true" outlineLevel="0" collapsed="false">
      <c r="A466" s="21" t="n">
        <v>464</v>
      </c>
      <c r="B466" s="16" t="s">
        <v>1207</v>
      </c>
      <c r="C466" s="16" t="s">
        <v>1208</v>
      </c>
      <c r="D466" s="17" t="s">
        <v>1209</v>
      </c>
      <c r="E466" s="18" t="n">
        <v>442457</v>
      </c>
      <c r="F466" s="26" t="s">
        <v>10</v>
      </c>
      <c r="G466" s="20" t="n">
        <v>2016</v>
      </c>
      <c r="H466" s="15" t="n">
        <v>6</v>
      </c>
      <c r="I466" s="30" t="n">
        <v>27</v>
      </c>
    </row>
    <row r="467" customFormat="false" ht="18" hidden="false" customHeight="true" outlineLevel="0" collapsed="false">
      <c r="A467" s="21" t="n">
        <v>465</v>
      </c>
      <c r="B467" s="16" t="s">
        <v>1210</v>
      </c>
      <c r="C467" s="16" t="s">
        <v>29</v>
      </c>
      <c r="D467" s="17" t="s">
        <v>1211</v>
      </c>
      <c r="E467" s="18" t="n">
        <v>442458</v>
      </c>
      <c r="F467" s="26" t="s">
        <v>10</v>
      </c>
      <c r="G467" s="20" t="n">
        <v>2016</v>
      </c>
      <c r="H467" s="15" t="n">
        <v>6</v>
      </c>
      <c r="I467" s="30" t="n">
        <v>27</v>
      </c>
    </row>
    <row r="468" customFormat="false" ht="18" hidden="false" customHeight="true" outlineLevel="0" collapsed="false">
      <c r="A468" s="21" t="n">
        <v>466</v>
      </c>
      <c r="B468" s="16" t="s">
        <v>1212</v>
      </c>
      <c r="C468" s="16" t="s">
        <v>1213</v>
      </c>
      <c r="D468" s="17" t="s">
        <v>206</v>
      </c>
      <c r="E468" s="18" t="n">
        <v>442459</v>
      </c>
      <c r="F468" s="26" t="s">
        <v>10</v>
      </c>
      <c r="G468" s="20" t="n">
        <v>2016</v>
      </c>
      <c r="H468" s="15" t="n">
        <v>6</v>
      </c>
      <c r="I468" s="30" t="n">
        <v>27</v>
      </c>
    </row>
    <row r="469" customFormat="false" ht="18" hidden="false" customHeight="true" outlineLevel="0" collapsed="false">
      <c r="A469" s="21" t="n">
        <v>467</v>
      </c>
      <c r="B469" s="16" t="s">
        <v>842</v>
      </c>
      <c r="C469" s="16" t="s">
        <v>1214</v>
      </c>
      <c r="D469" s="17" t="s">
        <v>1215</v>
      </c>
      <c r="E469" s="18" t="n">
        <v>442460</v>
      </c>
      <c r="F469" s="26" t="s">
        <v>10</v>
      </c>
      <c r="G469" s="20" t="n">
        <v>2016</v>
      </c>
      <c r="H469" s="15" t="n">
        <v>6</v>
      </c>
      <c r="I469" s="30" t="n">
        <v>27</v>
      </c>
    </row>
    <row r="470" customFormat="false" ht="18" hidden="false" customHeight="true" outlineLevel="0" collapsed="false">
      <c r="A470" s="21" t="n">
        <v>468</v>
      </c>
      <c r="B470" s="16" t="s">
        <v>487</v>
      </c>
      <c r="C470" s="16" t="s">
        <v>1216</v>
      </c>
      <c r="D470" s="17" t="s">
        <v>1217</v>
      </c>
      <c r="E470" s="18" t="n">
        <v>442461</v>
      </c>
      <c r="F470" s="26" t="s">
        <v>10</v>
      </c>
      <c r="G470" s="20" t="n">
        <v>2016</v>
      </c>
      <c r="H470" s="15" t="n">
        <v>6</v>
      </c>
      <c r="I470" s="30" t="n">
        <v>27</v>
      </c>
    </row>
    <row r="471" customFormat="false" ht="18" hidden="false" customHeight="true" outlineLevel="0" collapsed="false">
      <c r="A471" s="21" t="n">
        <v>469</v>
      </c>
      <c r="B471" s="16" t="s">
        <v>318</v>
      </c>
      <c r="C471" s="16" t="s">
        <v>1218</v>
      </c>
      <c r="D471" s="17" t="s">
        <v>1219</v>
      </c>
      <c r="E471" s="18" t="n">
        <v>442462</v>
      </c>
      <c r="F471" s="26" t="s">
        <v>10</v>
      </c>
      <c r="G471" s="20" t="n">
        <v>2016</v>
      </c>
      <c r="H471" s="15" t="n">
        <v>6</v>
      </c>
      <c r="I471" s="30" t="n">
        <v>27</v>
      </c>
    </row>
    <row r="472" customFormat="false" ht="18" hidden="false" customHeight="true" outlineLevel="0" collapsed="false">
      <c r="A472" s="21" t="n">
        <v>470</v>
      </c>
      <c r="B472" s="16" t="s">
        <v>1220</v>
      </c>
      <c r="C472" s="16" t="s">
        <v>1221</v>
      </c>
      <c r="D472" s="17" t="s">
        <v>1222</v>
      </c>
      <c r="E472" s="18" t="n">
        <v>442463</v>
      </c>
      <c r="F472" s="26" t="s">
        <v>10</v>
      </c>
      <c r="G472" s="20" t="n">
        <v>2016</v>
      </c>
      <c r="H472" s="15" t="n">
        <v>6</v>
      </c>
      <c r="I472" s="30" t="n">
        <v>27</v>
      </c>
    </row>
    <row r="473" customFormat="false" ht="18" hidden="false" customHeight="true" outlineLevel="0" collapsed="false">
      <c r="A473" s="21" t="n">
        <v>471</v>
      </c>
      <c r="B473" s="16" t="s">
        <v>1220</v>
      </c>
      <c r="C473" s="16" t="s">
        <v>1223</v>
      </c>
      <c r="D473" s="17" t="s">
        <v>1224</v>
      </c>
      <c r="E473" s="18" t="n">
        <v>442464</v>
      </c>
      <c r="F473" s="26" t="s">
        <v>10</v>
      </c>
      <c r="G473" s="20" t="n">
        <v>2016</v>
      </c>
      <c r="H473" s="15" t="n">
        <v>6</v>
      </c>
      <c r="I473" s="30" t="n">
        <v>27</v>
      </c>
    </row>
    <row r="474" customFormat="false" ht="18" hidden="false" customHeight="true" outlineLevel="0" collapsed="false">
      <c r="A474" s="21" t="n">
        <v>472</v>
      </c>
      <c r="B474" s="16" t="s">
        <v>1225</v>
      </c>
      <c r="C474" s="16" t="s">
        <v>1226</v>
      </c>
      <c r="D474" s="17" t="s">
        <v>1227</v>
      </c>
      <c r="E474" s="18" t="n">
        <v>442465</v>
      </c>
      <c r="F474" s="26" t="s">
        <v>10</v>
      </c>
      <c r="G474" s="20" t="n">
        <v>2016</v>
      </c>
      <c r="H474" s="15" t="n">
        <v>6</v>
      </c>
      <c r="I474" s="30" t="n">
        <v>27</v>
      </c>
    </row>
    <row r="475" customFormat="false" ht="18" hidden="false" customHeight="true" outlineLevel="0" collapsed="false">
      <c r="A475" s="21" t="n">
        <v>473</v>
      </c>
      <c r="B475" s="16" t="s">
        <v>1207</v>
      </c>
      <c r="C475" s="16" t="s">
        <v>1228</v>
      </c>
      <c r="D475" s="17" t="s">
        <v>1229</v>
      </c>
      <c r="E475" s="18" t="n">
        <v>442466</v>
      </c>
      <c r="F475" s="26" t="s">
        <v>10</v>
      </c>
      <c r="G475" s="20" t="n">
        <v>2016</v>
      </c>
      <c r="H475" s="15" t="n">
        <v>6</v>
      </c>
      <c r="I475" s="30" t="n">
        <v>27</v>
      </c>
    </row>
    <row r="476" customFormat="false" ht="18" hidden="false" customHeight="true" outlineLevel="0" collapsed="false">
      <c r="A476" s="21" t="n">
        <v>474</v>
      </c>
      <c r="B476" s="16" t="s">
        <v>1207</v>
      </c>
      <c r="C476" s="16" t="s">
        <v>1230</v>
      </c>
      <c r="D476" s="17" t="s">
        <v>1231</v>
      </c>
      <c r="E476" s="18" t="n">
        <v>442467</v>
      </c>
      <c r="F476" s="26" t="s">
        <v>10</v>
      </c>
      <c r="G476" s="20" t="n">
        <v>2016</v>
      </c>
      <c r="H476" s="15" t="n">
        <v>6</v>
      </c>
      <c r="I476" s="30" t="n">
        <v>27</v>
      </c>
    </row>
    <row r="477" customFormat="false" ht="18" hidden="false" customHeight="true" outlineLevel="0" collapsed="false">
      <c r="A477" s="21" t="n">
        <v>475</v>
      </c>
      <c r="B477" s="16" t="s">
        <v>1232</v>
      </c>
      <c r="C477" s="16" t="s">
        <v>1233</v>
      </c>
      <c r="D477" s="17" t="s">
        <v>1234</v>
      </c>
      <c r="E477" s="18" t="n">
        <v>442468</v>
      </c>
      <c r="F477" s="26" t="s">
        <v>10</v>
      </c>
      <c r="G477" s="20" t="n">
        <v>2016</v>
      </c>
      <c r="H477" s="15" t="n">
        <v>6</v>
      </c>
      <c r="I477" s="30" t="n">
        <v>27</v>
      </c>
    </row>
    <row r="478" customFormat="false" ht="18" hidden="false" customHeight="true" outlineLevel="0" collapsed="false">
      <c r="A478" s="21" t="n">
        <v>476</v>
      </c>
      <c r="B478" s="16" t="s">
        <v>1235</v>
      </c>
      <c r="C478" s="16" t="s">
        <v>1236</v>
      </c>
      <c r="D478" s="17" t="s">
        <v>1237</v>
      </c>
      <c r="E478" s="18" t="n">
        <v>442469</v>
      </c>
      <c r="F478" s="26" t="s">
        <v>10</v>
      </c>
      <c r="G478" s="20" t="n">
        <v>2016</v>
      </c>
      <c r="H478" s="15" t="n">
        <v>6</v>
      </c>
      <c r="I478" s="30" t="n">
        <v>27</v>
      </c>
    </row>
    <row r="479" customFormat="false" ht="18" hidden="false" customHeight="true" outlineLevel="0" collapsed="false">
      <c r="A479" s="21" t="n">
        <v>477</v>
      </c>
      <c r="B479" s="16" t="s">
        <v>1238</v>
      </c>
      <c r="C479" s="16" t="s">
        <v>1239</v>
      </c>
      <c r="D479" s="17" t="s">
        <v>1240</v>
      </c>
      <c r="E479" s="18" t="n">
        <v>442470</v>
      </c>
      <c r="F479" s="26" t="s">
        <v>10</v>
      </c>
      <c r="G479" s="20" t="n">
        <v>2016</v>
      </c>
      <c r="H479" s="15" t="n">
        <v>6</v>
      </c>
      <c r="I479" s="30" t="n">
        <v>27</v>
      </c>
    </row>
    <row r="480" customFormat="false" ht="18" hidden="false" customHeight="true" outlineLevel="0" collapsed="false">
      <c r="A480" s="21" t="n">
        <v>478</v>
      </c>
      <c r="B480" s="16" t="s">
        <v>58</v>
      </c>
      <c r="C480" s="16" t="s">
        <v>1241</v>
      </c>
      <c r="D480" s="17" t="s">
        <v>1242</v>
      </c>
      <c r="E480" s="18" t="n">
        <v>442471</v>
      </c>
      <c r="F480" s="26" t="s">
        <v>10</v>
      </c>
      <c r="G480" s="20" t="n">
        <v>2016</v>
      </c>
      <c r="H480" s="15" t="n">
        <v>6</v>
      </c>
      <c r="I480" s="30" t="n">
        <v>27</v>
      </c>
    </row>
    <row r="481" customFormat="false" ht="18" hidden="false" customHeight="true" outlineLevel="0" collapsed="false">
      <c r="A481" s="21" t="n">
        <v>479</v>
      </c>
      <c r="B481" s="16" t="s">
        <v>681</v>
      </c>
      <c r="C481" s="16" t="s">
        <v>1243</v>
      </c>
      <c r="D481" s="17" t="s">
        <v>1244</v>
      </c>
      <c r="E481" s="18" t="n">
        <v>442472</v>
      </c>
      <c r="F481" s="26" t="s">
        <v>10</v>
      </c>
      <c r="G481" s="20" t="n">
        <v>2016</v>
      </c>
      <c r="H481" s="15" t="n">
        <v>6</v>
      </c>
      <c r="I481" s="30" t="n">
        <v>27</v>
      </c>
    </row>
    <row r="482" customFormat="false" ht="18" hidden="false" customHeight="true" outlineLevel="0" collapsed="false">
      <c r="A482" s="21" t="n">
        <v>480</v>
      </c>
      <c r="B482" s="16" t="s">
        <v>1245</v>
      </c>
      <c r="C482" s="16" t="s">
        <v>1246</v>
      </c>
      <c r="D482" s="17" t="s">
        <v>1247</v>
      </c>
      <c r="E482" s="18" t="n">
        <v>442473</v>
      </c>
      <c r="F482" s="26" t="s">
        <v>10</v>
      </c>
      <c r="G482" s="20" t="n">
        <v>2016</v>
      </c>
      <c r="H482" s="15" t="n">
        <v>6</v>
      </c>
      <c r="I482" s="30" t="n">
        <v>27</v>
      </c>
    </row>
    <row r="483" customFormat="false" ht="18" hidden="false" customHeight="true" outlineLevel="0" collapsed="false">
      <c r="A483" s="21" t="n">
        <v>481</v>
      </c>
      <c r="B483" s="16" t="s">
        <v>1248</v>
      </c>
      <c r="C483" s="16" t="s">
        <v>1246</v>
      </c>
      <c r="D483" s="17" t="s">
        <v>1249</v>
      </c>
      <c r="E483" s="18" t="n">
        <v>442474</v>
      </c>
      <c r="F483" s="26" t="s">
        <v>10</v>
      </c>
      <c r="G483" s="20" t="n">
        <v>2016</v>
      </c>
      <c r="H483" s="15" t="n">
        <v>6</v>
      </c>
      <c r="I483" s="30" t="n">
        <v>27</v>
      </c>
    </row>
    <row r="484" customFormat="false" ht="18" hidden="false" customHeight="true" outlineLevel="0" collapsed="false">
      <c r="A484" s="21" t="n">
        <v>482</v>
      </c>
      <c r="B484" s="16" t="s">
        <v>1250</v>
      </c>
      <c r="C484" s="16" t="s">
        <v>53</v>
      </c>
      <c r="D484" s="17" t="s">
        <v>1251</v>
      </c>
      <c r="E484" s="18" t="n">
        <v>442475</v>
      </c>
      <c r="F484" s="26" t="s">
        <v>10</v>
      </c>
      <c r="G484" s="20" t="n">
        <v>2016</v>
      </c>
      <c r="H484" s="15" t="n">
        <v>6</v>
      </c>
      <c r="I484" s="30" t="n">
        <v>27</v>
      </c>
    </row>
    <row r="485" customFormat="false" ht="18" hidden="false" customHeight="true" outlineLevel="0" collapsed="false">
      <c r="A485" s="21" t="n">
        <v>483</v>
      </c>
      <c r="B485" s="16" t="s">
        <v>1252</v>
      </c>
      <c r="C485" s="16" t="s">
        <v>1253</v>
      </c>
      <c r="D485" s="17" t="s">
        <v>1254</v>
      </c>
      <c r="E485" s="18" t="n">
        <v>442476</v>
      </c>
      <c r="F485" s="26" t="s">
        <v>10</v>
      </c>
      <c r="G485" s="20" t="n">
        <v>2016</v>
      </c>
      <c r="H485" s="15" t="n">
        <v>6</v>
      </c>
      <c r="I485" s="30" t="n">
        <v>27</v>
      </c>
    </row>
    <row r="486" customFormat="false" ht="18" hidden="false" customHeight="true" outlineLevel="0" collapsed="false">
      <c r="A486" s="21" t="n">
        <v>484</v>
      </c>
      <c r="B486" s="16" t="s">
        <v>1212</v>
      </c>
      <c r="C486" s="16" t="s">
        <v>1255</v>
      </c>
      <c r="D486" s="17" t="s">
        <v>1256</v>
      </c>
      <c r="E486" s="18" t="n">
        <v>442477</v>
      </c>
      <c r="F486" s="26" t="s">
        <v>10</v>
      </c>
      <c r="G486" s="20" t="n">
        <v>2016</v>
      </c>
      <c r="H486" s="15" t="n">
        <v>6</v>
      </c>
      <c r="I486" s="30" t="n">
        <v>27</v>
      </c>
    </row>
    <row r="487" customFormat="false" ht="18" hidden="false" customHeight="true" outlineLevel="0" collapsed="false">
      <c r="A487" s="21" t="n">
        <v>485</v>
      </c>
      <c r="B487" s="16" t="s">
        <v>1176</v>
      </c>
      <c r="C487" s="16" t="s">
        <v>1257</v>
      </c>
      <c r="D487" s="17" t="s">
        <v>1258</v>
      </c>
      <c r="E487" s="18" t="n">
        <v>442478</v>
      </c>
      <c r="F487" s="26" t="s">
        <v>10</v>
      </c>
      <c r="G487" s="20" t="n">
        <v>2016</v>
      </c>
      <c r="H487" s="15" t="n">
        <v>6</v>
      </c>
      <c r="I487" s="30" t="n">
        <v>27</v>
      </c>
    </row>
    <row r="488" customFormat="false" ht="18" hidden="false" customHeight="true" outlineLevel="0" collapsed="false">
      <c r="A488" s="21" t="n">
        <v>486</v>
      </c>
      <c r="B488" s="16" t="s">
        <v>225</v>
      </c>
      <c r="C488" s="16" t="s">
        <v>1259</v>
      </c>
      <c r="D488" s="17" t="s">
        <v>1260</v>
      </c>
      <c r="E488" s="18" t="n">
        <v>442479</v>
      </c>
      <c r="F488" s="26" t="s">
        <v>10</v>
      </c>
      <c r="G488" s="20" t="n">
        <v>2016</v>
      </c>
      <c r="H488" s="15" t="n">
        <v>6</v>
      </c>
      <c r="I488" s="30" t="n">
        <v>27</v>
      </c>
    </row>
    <row r="489" customFormat="false" ht="18" hidden="false" customHeight="true" outlineLevel="0" collapsed="false">
      <c r="A489" s="21" t="n">
        <v>487</v>
      </c>
      <c r="B489" s="16" t="s">
        <v>1261</v>
      </c>
      <c r="C489" s="16" t="s">
        <v>1262</v>
      </c>
      <c r="D489" s="17" t="s">
        <v>1263</v>
      </c>
      <c r="E489" s="18" t="n">
        <v>442480</v>
      </c>
      <c r="F489" s="26" t="s">
        <v>10</v>
      </c>
      <c r="G489" s="20" t="n">
        <v>2016</v>
      </c>
      <c r="H489" s="15" t="n">
        <v>6</v>
      </c>
      <c r="I489" s="30" t="n">
        <v>27</v>
      </c>
    </row>
    <row r="490" customFormat="false" ht="18" hidden="false" customHeight="true" outlineLevel="0" collapsed="false">
      <c r="A490" s="21" t="n">
        <v>488</v>
      </c>
      <c r="B490" s="16" t="s">
        <v>1264</v>
      </c>
      <c r="C490" s="16" t="s">
        <v>1265</v>
      </c>
      <c r="D490" s="17" t="s">
        <v>1266</v>
      </c>
      <c r="E490" s="18" t="n">
        <v>442481</v>
      </c>
      <c r="F490" s="26" t="s">
        <v>10</v>
      </c>
      <c r="G490" s="20" t="n">
        <v>2016</v>
      </c>
      <c r="H490" s="15" t="n">
        <v>6</v>
      </c>
      <c r="I490" s="30" t="n">
        <v>27</v>
      </c>
    </row>
    <row r="491" customFormat="false" ht="18" hidden="false" customHeight="true" outlineLevel="0" collapsed="false">
      <c r="A491" s="21" t="n">
        <v>489</v>
      </c>
      <c r="B491" s="16" t="s">
        <v>49</v>
      </c>
      <c r="C491" s="16" t="s">
        <v>1267</v>
      </c>
      <c r="D491" s="17" t="s">
        <v>1268</v>
      </c>
      <c r="E491" s="18" t="n">
        <v>442482</v>
      </c>
      <c r="F491" s="26" t="s">
        <v>10</v>
      </c>
      <c r="G491" s="20" t="n">
        <v>2016</v>
      </c>
      <c r="H491" s="15" t="n">
        <v>6</v>
      </c>
      <c r="I491" s="30" t="n">
        <v>27</v>
      </c>
    </row>
    <row r="492" customFormat="false" ht="18" hidden="false" customHeight="true" outlineLevel="0" collapsed="false">
      <c r="A492" s="21" t="n">
        <v>490</v>
      </c>
      <c r="B492" s="16" t="s">
        <v>1269</v>
      </c>
      <c r="C492" s="16" t="s">
        <v>1270</v>
      </c>
      <c r="D492" s="17" t="s">
        <v>1271</v>
      </c>
      <c r="E492" s="18" t="n">
        <v>442483</v>
      </c>
      <c r="F492" s="26" t="s">
        <v>10</v>
      </c>
      <c r="G492" s="20" t="n">
        <v>2016</v>
      </c>
      <c r="H492" s="15" t="n">
        <v>6</v>
      </c>
      <c r="I492" s="30" t="n">
        <v>27</v>
      </c>
    </row>
    <row r="493" customFormat="false" ht="18" hidden="false" customHeight="true" outlineLevel="0" collapsed="false">
      <c r="A493" s="21" t="n">
        <v>491</v>
      </c>
      <c r="B493" s="16" t="s">
        <v>1272</v>
      </c>
      <c r="C493" s="16" t="s">
        <v>53</v>
      </c>
      <c r="D493" s="17" t="s">
        <v>1273</v>
      </c>
      <c r="E493" s="18" t="n">
        <v>442484</v>
      </c>
      <c r="F493" s="26" t="s">
        <v>10</v>
      </c>
      <c r="G493" s="20" t="n">
        <v>2016</v>
      </c>
      <c r="H493" s="15" t="n">
        <v>6</v>
      </c>
      <c r="I493" s="30" t="n">
        <v>27</v>
      </c>
    </row>
    <row r="494" customFormat="false" ht="18" hidden="false" customHeight="true" outlineLevel="0" collapsed="false">
      <c r="A494" s="21" t="n">
        <v>492</v>
      </c>
      <c r="B494" s="16" t="s">
        <v>1274</v>
      </c>
      <c r="C494" s="16" t="s">
        <v>1275</v>
      </c>
      <c r="D494" s="17" t="s">
        <v>1276</v>
      </c>
      <c r="E494" s="18" t="n">
        <v>442485</v>
      </c>
      <c r="F494" s="26" t="s">
        <v>10</v>
      </c>
      <c r="G494" s="20" t="n">
        <v>2016</v>
      </c>
      <c r="H494" s="15" t="n">
        <v>6</v>
      </c>
      <c r="I494" s="30" t="n">
        <v>27</v>
      </c>
    </row>
    <row r="495" customFormat="false" ht="18" hidden="false" customHeight="true" outlineLevel="0" collapsed="false">
      <c r="A495" s="21" t="n">
        <v>493</v>
      </c>
      <c r="B495" s="16" t="s">
        <v>1277</v>
      </c>
      <c r="C495" s="16" t="s">
        <v>1278</v>
      </c>
      <c r="D495" s="17" t="s">
        <v>1279</v>
      </c>
      <c r="E495" s="18" t="n">
        <v>442486</v>
      </c>
      <c r="F495" s="26" t="s">
        <v>10</v>
      </c>
      <c r="G495" s="20" t="n">
        <v>2016</v>
      </c>
      <c r="H495" s="15" t="n">
        <v>6</v>
      </c>
      <c r="I495" s="30" t="n">
        <v>27</v>
      </c>
    </row>
    <row r="496" customFormat="false" ht="18" hidden="false" customHeight="true" outlineLevel="0" collapsed="false">
      <c r="A496" s="21" t="n">
        <v>494</v>
      </c>
      <c r="B496" s="16" t="s">
        <v>1280</v>
      </c>
      <c r="C496" s="16" t="s">
        <v>1281</v>
      </c>
      <c r="D496" s="17" t="s">
        <v>1282</v>
      </c>
      <c r="E496" s="18" t="n">
        <v>442487</v>
      </c>
      <c r="F496" s="26" t="s">
        <v>10</v>
      </c>
      <c r="G496" s="20" t="n">
        <v>2016</v>
      </c>
      <c r="H496" s="15" t="n">
        <v>6</v>
      </c>
      <c r="I496" s="30" t="n">
        <v>27</v>
      </c>
    </row>
    <row r="497" customFormat="false" ht="18" hidden="false" customHeight="true" outlineLevel="0" collapsed="false">
      <c r="A497" s="21" t="n">
        <v>495</v>
      </c>
      <c r="B497" s="16" t="s">
        <v>1283</v>
      </c>
      <c r="C497" s="16" t="s">
        <v>1281</v>
      </c>
      <c r="D497" s="17" t="s">
        <v>1284</v>
      </c>
      <c r="E497" s="18" t="n">
        <v>442488</v>
      </c>
      <c r="F497" s="26" t="s">
        <v>10</v>
      </c>
      <c r="G497" s="20" t="n">
        <v>2016</v>
      </c>
      <c r="H497" s="15" t="n">
        <v>6</v>
      </c>
      <c r="I497" s="30" t="n">
        <v>27</v>
      </c>
    </row>
    <row r="498" customFormat="false" ht="18" hidden="false" customHeight="true" outlineLevel="0" collapsed="false">
      <c r="A498" s="21" t="n">
        <v>496</v>
      </c>
      <c r="B498" s="16" t="s">
        <v>1285</v>
      </c>
      <c r="C498" s="16" t="s">
        <v>1286</v>
      </c>
      <c r="D498" s="17" t="s">
        <v>1287</v>
      </c>
      <c r="E498" s="18" t="n">
        <v>442489</v>
      </c>
      <c r="F498" s="26" t="s">
        <v>10</v>
      </c>
      <c r="G498" s="20" t="n">
        <v>2016</v>
      </c>
      <c r="H498" s="15" t="n">
        <v>6</v>
      </c>
      <c r="I498" s="30" t="n">
        <v>27</v>
      </c>
    </row>
    <row r="499" customFormat="false" ht="18" hidden="false" customHeight="true" outlineLevel="0" collapsed="false">
      <c r="A499" s="21" t="n">
        <v>497</v>
      </c>
      <c r="B499" s="16" t="s">
        <v>1176</v>
      </c>
      <c r="C499" s="16" t="s">
        <v>1288</v>
      </c>
      <c r="D499" s="17" t="s">
        <v>1289</v>
      </c>
      <c r="E499" s="18" t="n">
        <v>442490</v>
      </c>
      <c r="F499" s="26" t="s">
        <v>10</v>
      </c>
      <c r="G499" s="20" t="n">
        <v>2016</v>
      </c>
      <c r="H499" s="15" t="n">
        <v>6</v>
      </c>
      <c r="I499" s="30" t="n">
        <v>27</v>
      </c>
    </row>
    <row r="500" customFormat="false" ht="18" hidden="false" customHeight="true" outlineLevel="0" collapsed="false">
      <c r="A500" s="21" t="n">
        <v>498</v>
      </c>
      <c r="B500" s="16" t="s">
        <v>1176</v>
      </c>
      <c r="C500" s="16" t="s">
        <v>1290</v>
      </c>
      <c r="D500" s="17" t="s">
        <v>1291</v>
      </c>
      <c r="E500" s="18" t="n">
        <v>442491</v>
      </c>
      <c r="F500" s="26" t="s">
        <v>10</v>
      </c>
      <c r="G500" s="20" t="n">
        <v>2016</v>
      </c>
      <c r="H500" s="15" t="n">
        <v>6</v>
      </c>
      <c r="I500" s="30" t="n">
        <v>27</v>
      </c>
    </row>
    <row r="501" customFormat="false" ht="18" hidden="false" customHeight="true" outlineLevel="0" collapsed="false">
      <c r="A501" s="21" t="n">
        <v>499</v>
      </c>
      <c r="B501" s="16" t="s">
        <v>1292</v>
      </c>
      <c r="C501" s="16" t="s">
        <v>1293</v>
      </c>
      <c r="D501" s="17" t="s">
        <v>1294</v>
      </c>
      <c r="E501" s="18" t="n">
        <v>442492</v>
      </c>
      <c r="F501" s="26" t="s">
        <v>10</v>
      </c>
      <c r="G501" s="20" t="n">
        <v>2016</v>
      </c>
      <c r="H501" s="15" t="n">
        <v>6</v>
      </c>
      <c r="I501" s="30" t="n">
        <v>27</v>
      </c>
    </row>
    <row r="502" customFormat="false" ht="18" hidden="false" customHeight="true" outlineLevel="0" collapsed="false">
      <c r="A502" s="21" t="n">
        <v>500</v>
      </c>
      <c r="B502" s="16" t="s">
        <v>1252</v>
      </c>
      <c r="C502" s="16" t="s">
        <v>1295</v>
      </c>
      <c r="D502" s="17" t="s">
        <v>1296</v>
      </c>
      <c r="E502" s="18" t="n">
        <v>442493</v>
      </c>
      <c r="F502" s="26" t="s">
        <v>10</v>
      </c>
      <c r="G502" s="20" t="n">
        <v>2016</v>
      </c>
      <c r="H502" s="15" t="n">
        <v>6</v>
      </c>
      <c r="I502" s="30" t="n">
        <v>27</v>
      </c>
    </row>
    <row r="503" customFormat="false" ht="18" hidden="false" customHeight="true" outlineLevel="0" collapsed="false">
      <c r="A503" s="21" t="n">
        <v>501</v>
      </c>
      <c r="B503" s="16" t="s">
        <v>1297</v>
      </c>
      <c r="C503" s="16" t="s">
        <v>1298</v>
      </c>
      <c r="D503" s="17" t="s">
        <v>1299</v>
      </c>
      <c r="E503" s="18" t="n">
        <v>442494</v>
      </c>
      <c r="F503" s="26" t="s">
        <v>10</v>
      </c>
      <c r="G503" s="20" t="n">
        <v>2016</v>
      </c>
      <c r="H503" s="15" t="n">
        <v>6</v>
      </c>
      <c r="I503" s="30" t="n">
        <v>27</v>
      </c>
    </row>
    <row r="504" customFormat="false" ht="18" hidden="false" customHeight="true" outlineLevel="0" collapsed="false">
      <c r="A504" s="21" t="n">
        <v>502</v>
      </c>
      <c r="B504" s="16" t="s">
        <v>1297</v>
      </c>
      <c r="C504" s="16" t="s">
        <v>1300</v>
      </c>
      <c r="D504" s="17" t="s">
        <v>1301</v>
      </c>
      <c r="E504" s="18" t="n">
        <v>442495</v>
      </c>
      <c r="F504" s="26" t="s">
        <v>10</v>
      </c>
      <c r="G504" s="20" t="n">
        <v>2016</v>
      </c>
      <c r="H504" s="15" t="n">
        <v>6</v>
      </c>
      <c r="I504" s="30" t="n">
        <v>27</v>
      </c>
    </row>
    <row r="505" customFormat="false" ht="18" hidden="false" customHeight="true" outlineLevel="0" collapsed="false">
      <c r="A505" s="21" t="n">
        <v>503</v>
      </c>
      <c r="B505" s="16" t="s">
        <v>1302</v>
      </c>
      <c r="C505" s="16" t="s">
        <v>1303</v>
      </c>
      <c r="D505" s="17" t="s">
        <v>1304</v>
      </c>
      <c r="E505" s="18" t="n">
        <v>442496</v>
      </c>
      <c r="F505" s="26" t="s">
        <v>10</v>
      </c>
      <c r="G505" s="20" t="n">
        <v>2016</v>
      </c>
      <c r="H505" s="15" t="n">
        <v>6</v>
      </c>
      <c r="I505" s="30" t="n">
        <v>27</v>
      </c>
    </row>
    <row r="506" customFormat="false" ht="18" hidden="false" customHeight="true" outlineLevel="0" collapsed="false">
      <c r="A506" s="21" t="n">
        <v>504</v>
      </c>
      <c r="B506" s="16" t="s">
        <v>1252</v>
      </c>
      <c r="C506" s="16" t="s">
        <v>1305</v>
      </c>
      <c r="D506" s="17" t="s">
        <v>1306</v>
      </c>
      <c r="E506" s="18" t="n">
        <v>442497</v>
      </c>
      <c r="F506" s="26" t="s">
        <v>10</v>
      </c>
      <c r="G506" s="20" t="n">
        <v>2016</v>
      </c>
      <c r="H506" s="15" t="n">
        <v>6</v>
      </c>
      <c r="I506" s="30" t="n">
        <v>27</v>
      </c>
    </row>
    <row r="507" customFormat="false" ht="18" hidden="false" customHeight="true" outlineLevel="0" collapsed="false">
      <c r="A507" s="21" t="n">
        <v>505</v>
      </c>
      <c r="B507" s="16" t="s">
        <v>1307</v>
      </c>
      <c r="C507" s="16" t="s">
        <v>840</v>
      </c>
      <c r="D507" s="17" t="s">
        <v>1308</v>
      </c>
      <c r="E507" s="18" t="n">
        <v>442498</v>
      </c>
      <c r="F507" s="26" t="s">
        <v>10</v>
      </c>
      <c r="G507" s="20" t="n">
        <v>2016</v>
      </c>
      <c r="H507" s="15" t="n">
        <v>6</v>
      </c>
      <c r="I507" s="30" t="n">
        <v>27</v>
      </c>
    </row>
    <row r="508" customFormat="false" ht="18" hidden="false" customHeight="true" outlineLevel="0" collapsed="false">
      <c r="A508" s="21" t="n">
        <v>506</v>
      </c>
      <c r="B508" s="16" t="s">
        <v>1309</v>
      </c>
      <c r="C508" s="16" t="s">
        <v>8</v>
      </c>
      <c r="D508" s="17" t="s">
        <v>1310</v>
      </c>
      <c r="E508" s="18" t="n">
        <v>442499</v>
      </c>
      <c r="F508" s="26" t="s">
        <v>10</v>
      </c>
      <c r="G508" s="20" t="n">
        <v>2016</v>
      </c>
      <c r="H508" s="15" t="n">
        <v>6</v>
      </c>
      <c r="I508" s="30" t="n">
        <v>27</v>
      </c>
    </row>
    <row r="509" customFormat="false" ht="18" hidden="false" customHeight="true" outlineLevel="0" collapsed="false">
      <c r="A509" s="21" t="n">
        <v>507</v>
      </c>
      <c r="B509" s="16" t="s">
        <v>1311</v>
      </c>
      <c r="C509" s="16" t="s">
        <v>1312</v>
      </c>
      <c r="D509" s="17" t="s">
        <v>1313</v>
      </c>
      <c r="E509" s="18" t="n">
        <v>442500</v>
      </c>
      <c r="F509" s="26" t="s">
        <v>10</v>
      </c>
      <c r="G509" s="20" t="n">
        <v>2016</v>
      </c>
      <c r="H509" s="15" t="n">
        <v>6</v>
      </c>
      <c r="I509" s="30" t="n">
        <v>27</v>
      </c>
    </row>
    <row r="510" customFormat="false" ht="18" hidden="false" customHeight="true" outlineLevel="0" collapsed="false">
      <c r="A510" s="21" t="n">
        <v>508</v>
      </c>
      <c r="B510" s="16" t="s">
        <v>1314</v>
      </c>
      <c r="C510" s="16" t="s">
        <v>974</v>
      </c>
      <c r="D510" s="17" t="s">
        <v>1315</v>
      </c>
      <c r="E510" s="18" t="n">
        <v>442501</v>
      </c>
      <c r="F510" s="26" t="s">
        <v>10</v>
      </c>
      <c r="G510" s="20" t="n">
        <v>2016</v>
      </c>
      <c r="H510" s="15" t="n">
        <v>6</v>
      </c>
      <c r="I510" s="30" t="n">
        <v>27</v>
      </c>
    </row>
    <row r="511" customFormat="false" ht="18" hidden="false" customHeight="true" outlineLevel="0" collapsed="false">
      <c r="A511" s="21" t="n">
        <v>509</v>
      </c>
      <c r="B511" s="16" t="s">
        <v>1314</v>
      </c>
      <c r="C511" s="16" t="s">
        <v>1316</v>
      </c>
      <c r="D511" s="17" t="s">
        <v>1317</v>
      </c>
      <c r="E511" s="18" t="n">
        <v>442502</v>
      </c>
      <c r="F511" s="26" t="s">
        <v>10</v>
      </c>
      <c r="G511" s="20" t="n">
        <v>2016</v>
      </c>
      <c r="H511" s="15" t="n">
        <v>6</v>
      </c>
      <c r="I511" s="30" t="n">
        <v>27</v>
      </c>
    </row>
    <row r="512" customFormat="false" ht="18" hidden="false" customHeight="true" outlineLevel="0" collapsed="false">
      <c r="A512" s="21" t="n">
        <v>510</v>
      </c>
      <c r="B512" s="16" t="s">
        <v>1318</v>
      </c>
      <c r="C512" s="16" t="s">
        <v>981</v>
      </c>
      <c r="D512" s="17" t="s">
        <v>1319</v>
      </c>
      <c r="E512" s="18" t="n">
        <v>442503</v>
      </c>
      <c r="F512" s="26" t="s">
        <v>10</v>
      </c>
      <c r="G512" s="20" t="n">
        <v>2016</v>
      </c>
      <c r="H512" s="15" t="n">
        <v>6</v>
      </c>
      <c r="I512" s="30" t="n">
        <v>27</v>
      </c>
    </row>
    <row r="513" customFormat="false" ht="18" hidden="false" customHeight="true" outlineLevel="0" collapsed="false">
      <c r="A513" s="21" t="n">
        <v>511</v>
      </c>
      <c r="B513" s="16" t="s">
        <v>1320</v>
      </c>
      <c r="C513" s="16" t="s">
        <v>343</v>
      </c>
      <c r="D513" s="17" t="s">
        <v>1321</v>
      </c>
      <c r="E513" s="18" t="n">
        <v>442504</v>
      </c>
      <c r="F513" s="26" t="s">
        <v>10</v>
      </c>
      <c r="G513" s="20" t="n">
        <v>2016</v>
      </c>
      <c r="H513" s="15" t="n">
        <v>6</v>
      </c>
      <c r="I513" s="30" t="n">
        <v>27</v>
      </c>
    </row>
    <row r="514" customFormat="false" ht="18" hidden="false" customHeight="true" outlineLevel="0" collapsed="false">
      <c r="A514" s="21" t="n">
        <v>512</v>
      </c>
      <c r="B514" s="16" t="s">
        <v>1098</v>
      </c>
      <c r="C514" s="16" t="s">
        <v>1322</v>
      </c>
      <c r="D514" s="17" t="s">
        <v>1323</v>
      </c>
      <c r="E514" s="18" t="n">
        <v>442505</v>
      </c>
      <c r="F514" s="26" t="s">
        <v>10</v>
      </c>
      <c r="G514" s="20" t="n">
        <v>2016</v>
      </c>
      <c r="H514" s="15" t="n">
        <v>6</v>
      </c>
      <c r="I514" s="30" t="n">
        <v>27</v>
      </c>
    </row>
    <row r="515" customFormat="false" ht="18" hidden="false" customHeight="true" outlineLevel="0" collapsed="false">
      <c r="A515" s="21" t="n">
        <v>513</v>
      </c>
      <c r="B515" s="16" t="s">
        <v>1324</v>
      </c>
      <c r="C515" s="16" t="s">
        <v>1325</v>
      </c>
      <c r="D515" s="17" t="s">
        <v>1326</v>
      </c>
      <c r="E515" s="18" t="n">
        <v>442506</v>
      </c>
      <c r="F515" s="26" t="s">
        <v>10</v>
      </c>
      <c r="G515" s="20" t="n">
        <v>2016</v>
      </c>
      <c r="H515" s="15" t="n">
        <v>6</v>
      </c>
      <c r="I515" s="30" t="n">
        <v>27</v>
      </c>
    </row>
    <row r="516" customFormat="false" ht="18" hidden="false" customHeight="true" outlineLevel="0" collapsed="false">
      <c r="A516" s="21" t="n">
        <v>514</v>
      </c>
      <c r="B516" s="16" t="s">
        <v>1327</v>
      </c>
      <c r="C516" s="16" t="s">
        <v>1328</v>
      </c>
      <c r="D516" s="17" t="s">
        <v>1329</v>
      </c>
      <c r="E516" s="18" t="n">
        <v>442507</v>
      </c>
      <c r="F516" s="26" t="s">
        <v>10</v>
      </c>
      <c r="G516" s="20" t="n">
        <v>2016</v>
      </c>
      <c r="H516" s="15" t="n">
        <v>6</v>
      </c>
      <c r="I516" s="30" t="n">
        <v>27</v>
      </c>
    </row>
    <row r="517" customFormat="false" ht="18" hidden="false" customHeight="true" outlineLevel="0" collapsed="false">
      <c r="A517" s="21" t="n">
        <v>515</v>
      </c>
      <c r="B517" s="16" t="s">
        <v>717</v>
      </c>
      <c r="C517" s="16" t="s">
        <v>884</v>
      </c>
      <c r="D517" s="17" t="s">
        <v>1330</v>
      </c>
      <c r="E517" s="18" t="n">
        <v>442508</v>
      </c>
      <c r="F517" s="26" t="s">
        <v>10</v>
      </c>
      <c r="G517" s="20" t="n">
        <v>2016</v>
      </c>
      <c r="H517" s="15" t="n">
        <v>6</v>
      </c>
      <c r="I517" s="30" t="n">
        <v>27</v>
      </c>
    </row>
    <row r="518" customFormat="false" ht="18" hidden="false" customHeight="true" outlineLevel="0" collapsed="false">
      <c r="A518" s="21" t="n">
        <v>516</v>
      </c>
      <c r="B518" s="16" t="s">
        <v>1331</v>
      </c>
      <c r="C518" s="16" t="s">
        <v>1332</v>
      </c>
      <c r="D518" s="17" t="s">
        <v>1333</v>
      </c>
      <c r="E518" s="18" t="n">
        <v>442509</v>
      </c>
      <c r="F518" s="26" t="s">
        <v>10</v>
      </c>
      <c r="G518" s="20" t="n">
        <v>2016</v>
      </c>
      <c r="H518" s="15" t="n">
        <v>6</v>
      </c>
      <c r="I518" s="30" t="n">
        <v>27</v>
      </c>
    </row>
    <row r="519" customFormat="false" ht="18" hidden="false" customHeight="true" outlineLevel="0" collapsed="false">
      <c r="A519" s="21" t="n">
        <v>517</v>
      </c>
      <c r="B519" s="16" t="s">
        <v>58</v>
      </c>
      <c r="C519" s="16" t="s">
        <v>1334</v>
      </c>
      <c r="D519" s="17" t="s">
        <v>1335</v>
      </c>
      <c r="E519" s="18" t="n">
        <v>442510</v>
      </c>
      <c r="F519" s="26" t="s">
        <v>10</v>
      </c>
      <c r="G519" s="20" t="n">
        <v>2016</v>
      </c>
      <c r="H519" s="15" t="n">
        <v>6</v>
      </c>
      <c r="I519" s="30" t="n">
        <v>27</v>
      </c>
    </row>
    <row r="520" customFormat="false" ht="18" hidden="false" customHeight="true" outlineLevel="0" collapsed="false">
      <c r="A520" s="21" t="n">
        <v>518</v>
      </c>
      <c r="B520" s="16" t="s">
        <v>241</v>
      </c>
      <c r="C520" s="16" t="s">
        <v>644</v>
      </c>
      <c r="D520" s="17" t="s">
        <v>1336</v>
      </c>
      <c r="E520" s="18" t="n">
        <v>442511</v>
      </c>
      <c r="F520" s="26" t="s">
        <v>10</v>
      </c>
      <c r="G520" s="20" t="n">
        <v>2016</v>
      </c>
      <c r="H520" s="15" t="n">
        <v>6</v>
      </c>
      <c r="I520" s="30" t="n">
        <v>27</v>
      </c>
    </row>
    <row r="521" customFormat="false" ht="18" hidden="false" customHeight="true" outlineLevel="0" collapsed="false">
      <c r="A521" s="21" t="n">
        <v>519</v>
      </c>
      <c r="B521" s="16" t="s">
        <v>1337</v>
      </c>
      <c r="C521" s="16" t="s">
        <v>1338</v>
      </c>
      <c r="D521" s="17" t="s">
        <v>1339</v>
      </c>
      <c r="E521" s="18" t="n">
        <v>442512</v>
      </c>
      <c r="F521" s="26" t="s">
        <v>10</v>
      </c>
      <c r="G521" s="20" t="n">
        <v>2016</v>
      </c>
      <c r="H521" s="15" t="n">
        <v>6</v>
      </c>
      <c r="I521" s="30" t="n">
        <v>27</v>
      </c>
    </row>
    <row r="522" customFormat="false" ht="18" hidden="false" customHeight="true" outlineLevel="0" collapsed="false">
      <c r="A522" s="21" t="n">
        <v>520</v>
      </c>
      <c r="B522" s="16" t="s">
        <v>1340</v>
      </c>
      <c r="C522" s="16" t="s">
        <v>706</v>
      </c>
      <c r="D522" s="17" t="s">
        <v>1341</v>
      </c>
      <c r="E522" s="18" t="n">
        <v>442513</v>
      </c>
      <c r="F522" s="26" t="s">
        <v>10</v>
      </c>
      <c r="G522" s="20" t="n">
        <v>2016</v>
      </c>
      <c r="H522" s="15" t="n">
        <v>6</v>
      </c>
      <c r="I522" s="30" t="n">
        <v>27</v>
      </c>
    </row>
    <row r="523" customFormat="false" ht="18" hidden="false" customHeight="true" outlineLevel="0" collapsed="false">
      <c r="A523" s="21" t="n">
        <v>521</v>
      </c>
      <c r="B523" s="16" t="s">
        <v>284</v>
      </c>
      <c r="C523" s="16" t="s">
        <v>1342</v>
      </c>
      <c r="D523" s="17" t="s">
        <v>1343</v>
      </c>
      <c r="E523" s="18" t="n">
        <v>442514</v>
      </c>
      <c r="F523" s="26" t="s">
        <v>10</v>
      </c>
      <c r="G523" s="20" t="n">
        <v>2016</v>
      </c>
      <c r="H523" s="15" t="n">
        <v>6</v>
      </c>
      <c r="I523" s="30" t="n">
        <v>27</v>
      </c>
    </row>
    <row r="524" customFormat="false" ht="18" hidden="false" customHeight="true" outlineLevel="0" collapsed="false">
      <c r="A524" s="21" t="n">
        <v>522</v>
      </c>
      <c r="B524" s="16" t="s">
        <v>373</v>
      </c>
      <c r="C524" s="16" t="s">
        <v>1344</v>
      </c>
      <c r="D524" s="17" t="s">
        <v>1345</v>
      </c>
      <c r="E524" s="18" t="n">
        <v>442515</v>
      </c>
      <c r="F524" s="26" t="s">
        <v>10</v>
      </c>
      <c r="G524" s="20" t="n">
        <v>2016</v>
      </c>
      <c r="H524" s="15" t="n">
        <v>6</v>
      </c>
      <c r="I524" s="30" t="n">
        <v>27</v>
      </c>
    </row>
    <row r="525" customFormat="false" ht="18" hidden="false" customHeight="true" outlineLevel="0" collapsed="false">
      <c r="A525" s="21" t="n">
        <v>523</v>
      </c>
      <c r="B525" s="16" t="s">
        <v>775</v>
      </c>
      <c r="C525" s="16" t="s">
        <v>1346</v>
      </c>
      <c r="D525" s="17" t="s">
        <v>1347</v>
      </c>
      <c r="E525" s="18" t="n">
        <v>442516</v>
      </c>
      <c r="F525" s="26" t="s">
        <v>10</v>
      </c>
      <c r="G525" s="20" t="n">
        <v>2016</v>
      </c>
      <c r="H525" s="15" t="n">
        <v>6</v>
      </c>
      <c r="I525" s="30" t="n">
        <v>27</v>
      </c>
    </row>
    <row r="526" customFormat="false" ht="18" hidden="false" customHeight="true" outlineLevel="0" collapsed="false">
      <c r="A526" s="21" t="n">
        <v>524</v>
      </c>
      <c r="B526" s="16" t="s">
        <v>1348</v>
      </c>
      <c r="C526" s="16" t="s">
        <v>1349</v>
      </c>
      <c r="D526" s="17" t="s">
        <v>1350</v>
      </c>
      <c r="E526" s="18" t="n">
        <v>442517</v>
      </c>
      <c r="F526" s="26" t="s">
        <v>10</v>
      </c>
      <c r="G526" s="20" t="n">
        <v>2016</v>
      </c>
      <c r="H526" s="15" t="n">
        <v>6</v>
      </c>
      <c r="I526" s="30" t="n">
        <v>27</v>
      </c>
    </row>
    <row r="527" customFormat="false" ht="18" hidden="false" customHeight="true" outlineLevel="0" collapsed="false">
      <c r="A527" s="21" t="n">
        <v>525</v>
      </c>
      <c r="B527" s="16" t="s">
        <v>850</v>
      </c>
      <c r="C527" s="16" t="s">
        <v>1351</v>
      </c>
      <c r="D527" s="17" t="s">
        <v>1352</v>
      </c>
      <c r="E527" s="18" t="n">
        <v>442518</v>
      </c>
      <c r="F527" s="26" t="s">
        <v>10</v>
      </c>
      <c r="G527" s="20" t="n">
        <v>2016</v>
      </c>
      <c r="H527" s="15" t="n">
        <v>6</v>
      </c>
      <c r="I527" s="30" t="n">
        <v>27</v>
      </c>
    </row>
    <row r="528" customFormat="false" ht="18" hidden="false" customHeight="true" outlineLevel="0" collapsed="false">
      <c r="A528" s="21" t="n">
        <v>526</v>
      </c>
      <c r="B528" s="16" t="s">
        <v>1353</v>
      </c>
      <c r="C528" s="16" t="s">
        <v>352</v>
      </c>
      <c r="D528" s="17" t="s">
        <v>1354</v>
      </c>
      <c r="E528" s="18" t="n">
        <v>442519</v>
      </c>
      <c r="F528" s="26" t="s">
        <v>10</v>
      </c>
      <c r="G528" s="20" t="n">
        <v>2016</v>
      </c>
      <c r="H528" s="15" t="n">
        <v>6</v>
      </c>
      <c r="I528" s="30" t="n">
        <v>27</v>
      </c>
    </row>
    <row r="529" customFormat="false" ht="18" hidden="false" customHeight="true" outlineLevel="0" collapsed="false">
      <c r="A529" s="21" t="n">
        <v>527</v>
      </c>
      <c r="B529" s="16" t="s">
        <v>399</v>
      </c>
      <c r="C529" s="16" t="s">
        <v>1355</v>
      </c>
      <c r="D529" s="17" t="s">
        <v>1356</v>
      </c>
      <c r="E529" s="18" t="n">
        <v>442520</v>
      </c>
      <c r="F529" s="26" t="s">
        <v>10</v>
      </c>
      <c r="G529" s="20" t="n">
        <v>2016</v>
      </c>
      <c r="H529" s="15" t="n">
        <v>6</v>
      </c>
      <c r="I529" s="30" t="n">
        <v>27</v>
      </c>
    </row>
    <row r="530" customFormat="false" ht="18" hidden="false" customHeight="true" outlineLevel="0" collapsed="false">
      <c r="A530" s="21" t="n">
        <v>528</v>
      </c>
      <c r="B530" s="16" t="s">
        <v>1357</v>
      </c>
      <c r="C530" s="16" t="s">
        <v>1358</v>
      </c>
      <c r="D530" s="17" t="s">
        <v>1359</v>
      </c>
      <c r="E530" s="18" t="n">
        <v>442521</v>
      </c>
      <c r="F530" s="26" t="s">
        <v>10</v>
      </c>
      <c r="G530" s="20" t="n">
        <v>2016</v>
      </c>
      <c r="H530" s="15" t="n">
        <v>6</v>
      </c>
      <c r="I530" s="30" t="n">
        <v>27</v>
      </c>
    </row>
    <row r="531" customFormat="false" ht="18" hidden="false" customHeight="true" outlineLevel="0" collapsed="false">
      <c r="A531" s="21" t="n">
        <v>529</v>
      </c>
      <c r="B531" s="16" t="s">
        <v>42</v>
      </c>
      <c r="C531" s="16" t="s">
        <v>1360</v>
      </c>
      <c r="D531" s="17" t="s">
        <v>1361</v>
      </c>
      <c r="E531" s="18" t="n">
        <v>442522</v>
      </c>
      <c r="F531" s="26" t="s">
        <v>10</v>
      </c>
      <c r="G531" s="20" t="n">
        <v>2016</v>
      </c>
      <c r="H531" s="15" t="n">
        <v>6</v>
      </c>
      <c r="I531" s="30" t="n">
        <v>27</v>
      </c>
    </row>
    <row r="532" customFormat="false" ht="18" hidden="false" customHeight="true" outlineLevel="0" collapsed="false">
      <c r="A532" s="21" t="n">
        <v>530</v>
      </c>
      <c r="B532" s="16" t="s">
        <v>1311</v>
      </c>
      <c r="C532" s="16" t="s">
        <v>1362</v>
      </c>
      <c r="D532" s="17" t="s">
        <v>1363</v>
      </c>
      <c r="E532" s="18" t="n">
        <v>442523</v>
      </c>
      <c r="F532" s="26" t="s">
        <v>10</v>
      </c>
      <c r="G532" s="20" t="n">
        <v>2016</v>
      </c>
      <c r="H532" s="15" t="n">
        <v>6</v>
      </c>
      <c r="I532" s="30" t="n">
        <v>27</v>
      </c>
    </row>
    <row r="533" customFormat="false" ht="18" hidden="false" customHeight="true" outlineLevel="0" collapsed="false">
      <c r="A533" s="21" t="n">
        <v>531</v>
      </c>
      <c r="B533" s="16" t="s">
        <v>1280</v>
      </c>
      <c r="C533" s="16" t="s">
        <v>1364</v>
      </c>
      <c r="D533" s="17" t="s">
        <v>1365</v>
      </c>
      <c r="E533" s="18" t="n">
        <v>442524</v>
      </c>
      <c r="F533" s="26" t="s">
        <v>10</v>
      </c>
      <c r="G533" s="20" t="n">
        <v>2016</v>
      </c>
      <c r="H533" s="15" t="n">
        <v>6</v>
      </c>
      <c r="I533" s="30" t="n">
        <v>27</v>
      </c>
    </row>
    <row r="534" customFormat="false" ht="18" hidden="false" customHeight="true" outlineLevel="0" collapsed="false">
      <c r="A534" s="21" t="n">
        <v>532</v>
      </c>
      <c r="B534" s="16" t="s">
        <v>1366</v>
      </c>
      <c r="C534" s="16" t="s">
        <v>1367</v>
      </c>
      <c r="D534" s="17" t="s">
        <v>1368</v>
      </c>
      <c r="E534" s="18" t="n">
        <v>442525</v>
      </c>
      <c r="F534" s="26" t="s">
        <v>10</v>
      </c>
      <c r="G534" s="20" t="n">
        <v>2016</v>
      </c>
      <c r="H534" s="15" t="n">
        <v>6</v>
      </c>
      <c r="I534" s="30" t="n">
        <v>27</v>
      </c>
    </row>
    <row r="535" customFormat="false" ht="18" hidden="false" customHeight="true" outlineLevel="0" collapsed="false">
      <c r="A535" s="21" t="n">
        <v>533</v>
      </c>
      <c r="B535" s="16" t="s">
        <v>1369</v>
      </c>
      <c r="C535" s="16" t="s">
        <v>1370</v>
      </c>
      <c r="D535" s="17" t="s">
        <v>1371</v>
      </c>
      <c r="E535" s="18" t="n">
        <v>442526</v>
      </c>
      <c r="F535" s="26" t="s">
        <v>10</v>
      </c>
      <c r="G535" s="20" t="n">
        <v>2016</v>
      </c>
      <c r="H535" s="15" t="n">
        <v>6</v>
      </c>
      <c r="I535" s="30" t="n">
        <v>27</v>
      </c>
    </row>
    <row r="536" customFormat="false" ht="18" hidden="false" customHeight="true" outlineLevel="0" collapsed="false">
      <c r="A536" s="21" t="n">
        <v>534</v>
      </c>
      <c r="B536" s="16" t="s">
        <v>445</v>
      </c>
      <c r="C536" s="16" t="s">
        <v>1372</v>
      </c>
      <c r="D536" s="17" t="s">
        <v>1373</v>
      </c>
      <c r="E536" s="18" t="n">
        <v>442527</v>
      </c>
      <c r="F536" s="26" t="s">
        <v>10</v>
      </c>
      <c r="G536" s="20" t="n">
        <v>2016</v>
      </c>
      <c r="H536" s="15" t="n">
        <v>6</v>
      </c>
      <c r="I536" s="30" t="n">
        <v>27</v>
      </c>
    </row>
    <row r="537" customFormat="false" ht="18" hidden="false" customHeight="true" outlineLevel="0" collapsed="false">
      <c r="A537" s="21" t="n">
        <v>535</v>
      </c>
      <c r="B537" s="16" t="s">
        <v>1280</v>
      </c>
      <c r="C537" s="16" t="s">
        <v>1374</v>
      </c>
      <c r="D537" s="17" t="s">
        <v>1375</v>
      </c>
      <c r="E537" s="18" t="n">
        <v>442528</v>
      </c>
      <c r="F537" s="26" t="s">
        <v>10</v>
      </c>
      <c r="G537" s="20" t="n">
        <v>2016</v>
      </c>
      <c r="H537" s="15" t="n">
        <v>6</v>
      </c>
      <c r="I537" s="30" t="n">
        <v>27</v>
      </c>
    </row>
    <row r="538" customFormat="false" ht="18" hidden="false" customHeight="true" outlineLevel="0" collapsed="false">
      <c r="A538" s="21" t="n">
        <v>536</v>
      </c>
      <c r="B538" s="16" t="s">
        <v>1283</v>
      </c>
      <c r="C538" s="16" t="s">
        <v>71</v>
      </c>
      <c r="D538" s="17" t="s">
        <v>1376</v>
      </c>
      <c r="E538" s="18" t="n">
        <v>442529</v>
      </c>
      <c r="F538" s="26" t="s">
        <v>10</v>
      </c>
      <c r="G538" s="20" t="n">
        <v>2016</v>
      </c>
      <c r="H538" s="15" t="n">
        <v>6</v>
      </c>
      <c r="I538" s="30" t="n">
        <v>27</v>
      </c>
    </row>
    <row r="539" customFormat="false" ht="18" hidden="false" customHeight="true" outlineLevel="0" collapsed="false">
      <c r="A539" s="21" t="n">
        <v>537</v>
      </c>
      <c r="B539" s="16" t="s">
        <v>1377</v>
      </c>
      <c r="C539" s="16" t="s">
        <v>1378</v>
      </c>
      <c r="D539" s="17" t="s">
        <v>1379</v>
      </c>
      <c r="E539" s="18" t="n">
        <v>442530</v>
      </c>
      <c r="F539" s="26" t="s">
        <v>10</v>
      </c>
      <c r="G539" s="20" t="n">
        <v>2016</v>
      </c>
      <c r="H539" s="15" t="n">
        <v>6</v>
      </c>
      <c r="I539" s="30" t="n">
        <v>27</v>
      </c>
    </row>
    <row r="540" customFormat="false" ht="18" hidden="false" customHeight="true" outlineLevel="0" collapsed="false">
      <c r="A540" s="21" t="n">
        <v>538</v>
      </c>
      <c r="B540" s="16" t="s">
        <v>1070</v>
      </c>
      <c r="C540" s="16" t="s">
        <v>823</v>
      </c>
      <c r="D540" s="17" t="s">
        <v>1380</v>
      </c>
      <c r="E540" s="18" t="n">
        <v>442531</v>
      </c>
      <c r="F540" s="26" t="s">
        <v>10</v>
      </c>
      <c r="G540" s="20" t="n">
        <v>2016</v>
      </c>
      <c r="H540" s="15" t="n">
        <v>6</v>
      </c>
      <c r="I540" s="30" t="n">
        <v>27</v>
      </c>
    </row>
    <row r="541" customFormat="false" ht="18" hidden="false" customHeight="true" outlineLevel="0" collapsed="false">
      <c r="A541" s="21" t="n">
        <v>539</v>
      </c>
      <c r="B541" s="16" t="s">
        <v>1381</v>
      </c>
      <c r="C541" s="16" t="s">
        <v>1246</v>
      </c>
      <c r="D541" s="17" t="s">
        <v>1382</v>
      </c>
      <c r="E541" s="18" t="n">
        <v>442532</v>
      </c>
      <c r="F541" s="26" t="s">
        <v>10</v>
      </c>
      <c r="G541" s="20" t="n">
        <v>2016</v>
      </c>
      <c r="H541" s="15" t="n">
        <v>6</v>
      </c>
      <c r="I541" s="30" t="n">
        <v>27</v>
      </c>
    </row>
    <row r="542" customFormat="false" ht="18" hidden="false" customHeight="true" outlineLevel="0" collapsed="false">
      <c r="A542" s="21" t="n">
        <v>540</v>
      </c>
      <c r="B542" s="16" t="s">
        <v>218</v>
      </c>
      <c r="C542" s="16" t="s">
        <v>1383</v>
      </c>
      <c r="D542" s="17" t="s">
        <v>1384</v>
      </c>
      <c r="E542" s="18" t="n">
        <v>442533</v>
      </c>
      <c r="F542" s="26" t="s">
        <v>10</v>
      </c>
      <c r="G542" s="20" t="n">
        <v>2016</v>
      </c>
      <c r="H542" s="15" t="n">
        <v>6</v>
      </c>
      <c r="I542" s="30" t="n">
        <v>27</v>
      </c>
    </row>
    <row r="543" customFormat="false" ht="18" hidden="false" customHeight="true" outlineLevel="0" collapsed="false">
      <c r="A543" s="21" t="n">
        <v>541</v>
      </c>
      <c r="B543" s="16" t="s">
        <v>1385</v>
      </c>
      <c r="C543" s="16" t="s">
        <v>1386</v>
      </c>
      <c r="D543" s="17" t="s">
        <v>1387</v>
      </c>
      <c r="E543" s="18" t="n">
        <v>442534</v>
      </c>
      <c r="F543" s="26" t="s">
        <v>10</v>
      </c>
      <c r="G543" s="20" t="n">
        <v>2016</v>
      </c>
      <c r="H543" s="15" t="n">
        <v>6</v>
      </c>
      <c r="I543" s="30" t="n">
        <v>27</v>
      </c>
    </row>
    <row r="544" customFormat="false" ht="18" hidden="false" customHeight="true" outlineLevel="0" collapsed="false">
      <c r="A544" s="21" t="n">
        <v>542</v>
      </c>
      <c r="B544" s="16" t="s">
        <v>1388</v>
      </c>
      <c r="C544" s="16" t="s">
        <v>1389</v>
      </c>
      <c r="D544" s="17" t="s">
        <v>1390</v>
      </c>
      <c r="E544" s="18" t="n">
        <v>442535</v>
      </c>
      <c r="F544" s="26" t="s">
        <v>10</v>
      </c>
      <c r="G544" s="20" t="n">
        <v>2016</v>
      </c>
      <c r="H544" s="15" t="n">
        <v>6</v>
      </c>
      <c r="I544" s="30" t="n">
        <v>27</v>
      </c>
    </row>
    <row r="545" customFormat="false" ht="18" hidden="false" customHeight="true" outlineLevel="0" collapsed="false">
      <c r="A545" s="21" t="n">
        <v>543</v>
      </c>
      <c r="B545" s="16" t="s">
        <v>1391</v>
      </c>
      <c r="C545" s="16" t="s">
        <v>40</v>
      </c>
      <c r="D545" s="17" t="s">
        <v>1392</v>
      </c>
      <c r="E545" s="18" t="n">
        <v>442536</v>
      </c>
      <c r="F545" s="26" t="s">
        <v>10</v>
      </c>
      <c r="G545" s="20" t="n">
        <v>2016</v>
      </c>
      <c r="H545" s="15" t="n">
        <v>6</v>
      </c>
      <c r="I545" s="30" t="n">
        <v>27</v>
      </c>
    </row>
    <row r="546" customFormat="false" ht="18" hidden="false" customHeight="true" outlineLevel="0" collapsed="false">
      <c r="A546" s="21" t="n">
        <v>544</v>
      </c>
      <c r="B546" s="16" t="s">
        <v>1393</v>
      </c>
      <c r="C546" s="16" t="s">
        <v>1394</v>
      </c>
      <c r="D546" s="17" t="s">
        <v>1395</v>
      </c>
      <c r="E546" s="18" t="n">
        <v>442537</v>
      </c>
      <c r="F546" s="26" t="s">
        <v>10</v>
      </c>
      <c r="G546" s="20" t="n">
        <v>2016</v>
      </c>
      <c r="H546" s="15" t="n">
        <v>6</v>
      </c>
      <c r="I546" s="30" t="n">
        <v>27</v>
      </c>
    </row>
    <row r="547" customFormat="false" ht="18" hidden="false" customHeight="true" outlineLevel="0" collapsed="false">
      <c r="A547" s="21" t="n">
        <v>545</v>
      </c>
      <c r="B547" s="16" t="s">
        <v>55</v>
      </c>
      <c r="C547" s="16" t="s">
        <v>644</v>
      </c>
      <c r="D547" s="17" t="s">
        <v>1396</v>
      </c>
      <c r="E547" s="18" t="n">
        <v>442538</v>
      </c>
      <c r="F547" s="26" t="s">
        <v>10</v>
      </c>
      <c r="G547" s="20" t="n">
        <v>2016</v>
      </c>
      <c r="H547" s="15" t="n">
        <v>6</v>
      </c>
      <c r="I547" s="30" t="n">
        <v>27</v>
      </c>
    </row>
    <row r="548" customFormat="false" ht="18" hidden="false" customHeight="true" outlineLevel="0" collapsed="false">
      <c r="A548" s="21" t="n">
        <v>546</v>
      </c>
      <c r="B548" s="16" t="s">
        <v>430</v>
      </c>
      <c r="C548" s="17" t="s">
        <v>1397</v>
      </c>
      <c r="D548" s="17" t="s">
        <v>1398</v>
      </c>
      <c r="E548" s="18" t="n">
        <v>442539</v>
      </c>
      <c r="F548" s="26" t="s">
        <v>10</v>
      </c>
      <c r="G548" s="20" t="n">
        <v>2016</v>
      </c>
      <c r="H548" s="15" t="n">
        <v>6</v>
      </c>
      <c r="I548" s="30" t="n">
        <v>27</v>
      </c>
    </row>
    <row r="549" customFormat="false" ht="18" hidden="false" customHeight="true" outlineLevel="0" collapsed="false">
      <c r="A549" s="21" t="n">
        <v>547</v>
      </c>
      <c r="B549" s="16" t="s">
        <v>1399</v>
      </c>
      <c r="C549" s="16" t="s">
        <v>1400</v>
      </c>
      <c r="D549" s="17" t="s">
        <v>1401</v>
      </c>
      <c r="E549" s="18" t="n">
        <v>442540</v>
      </c>
      <c r="F549" s="26" t="s">
        <v>10</v>
      </c>
      <c r="G549" s="20" t="n">
        <v>2016</v>
      </c>
      <c r="H549" s="15" t="n">
        <v>6</v>
      </c>
      <c r="I549" s="30" t="n">
        <v>27</v>
      </c>
    </row>
    <row r="550" customFormat="false" ht="18" hidden="false" customHeight="true" outlineLevel="0" collapsed="false">
      <c r="A550" s="21" t="n">
        <v>548</v>
      </c>
      <c r="B550" s="16" t="s">
        <v>1399</v>
      </c>
      <c r="C550" s="16" t="s">
        <v>1402</v>
      </c>
      <c r="D550" s="17" t="s">
        <v>1403</v>
      </c>
      <c r="E550" s="18" t="n">
        <v>442541</v>
      </c>
      <c r="F550" s="26" t="s">
        <v>10</v>
      </c>
      <c r="G550" s="20" t="n">
        <v>2016</v>
      </c>
      <c r="H550" s="15" t="n">
        <v>6</v>
      </c>
      <c r="I550" s="30" t="n">
        <v>27</v>
      </c>
    </row>
    <row r="551" customFormat="false" ht="18" hidden="false" customHeight="true" outlineLevel="0" collapsed="false">
      <c r="A551" s="21" t="n">
        <v>549</v>
      </c>
      <c r="B551" s="16" t="s">
        <v>1404</v>
      </c>
      <c r="C551" s="16" t="s">
        <v>1405</v>
      </c>
      <c r="D551" s="17" t="s">
        <v>1406</v>
      </c>
      <c r="E551" s="18" t="n">
        <v>442542</v>
      </c>
      <c r="F551" s="26" t="s">
        <v>10</v>
      </c>
      <c r="G551" s="20" t="n">
        <v>2016</v>
      </c>
      <c r="H551" s="15" t="n">
        <v>6</v>
      </c>
      <c r="I551" s="30" t="n">
        <v>27</v>
      </c>
    </row>
    <row r="552" customFormat="false" ht="18" hidden="false" customHeight="true" outlineLevel="0" collapsed="false">
      <c r="A552" s="21" t="n">
        <v>550</v>
      </c>
      <c r="B552" s="16" t="s">
        <v>1385</v>
      </c>
      <c r="C552" s="16" t="s">
        <v>1407</v>
      </c>
      <c r="D552" s="17" t="s">
        <v>1408</v>
      </c>
      <c r="E552" s="18" t="n">
        <v>442543</v>
      </c>
      <c r="F552" s="26" t="s">
        <v>10</v>
      </c>
      <c r="G552" s="20" t="n">
        <v>2016</v>
      </c>
      <c r="H552" s="15" t="n">
        <v>6</v>
      </c>
      <c r="I552" s="30" t="n">
        <v>27</v>
      </c>
    </row>
    <row r="553" customFormat="false" ht="18" hidden="false" customHeight="true" outlineLevel="0" collapsed="false">
      <c r="A553" s="21" t="n">
        <v>551</v>
      </c>
      <c r="B553" s="16" t="s">
        <v>1409</v>
      </c>
      <c r="C553" s="16" t="s">
        <v>1410</v>
      </c>
      <c r="D553" s="17" t="s">
        <v>1411</v>
      </c>
      <c r="E553" s="18" t="n">
        <v>442544</v>
      </c>
      <c r="F553" s="26" t="s">
        <v>10</v>
      </c>
      <c r="G553" s="20" t="n">
        <v>2016</v>
      </c>
      <c r="H553" s="15" t="n">
        <v>6</v>
      </c>
      <c r="I553" s="30" t="n">
        <v>27</v>
      </c>
    </row>
    <row r="554" customFormat="false" ht="18" hidden="false" customHeight="true" outlineLevel="0" collapsed="false">
      <c r="A554" s="21" t="n">
        <v>552</v>
      </c>
      <c r="B554" s="16" t="s">
        <v>773</v>
      </c>
      <c r="C554" s="16" t="s">
        <v>1412</v>
      </c>
      <c r="D554" s="17" t="s">
        <v>1413</v>
      </c>
      <c r="E554" s="18" t="n">
        <v>442545</v>
      </c>
      <c r="F554" s="26" t="s">
        <v>10</v>
      </c>
      <c r="G554" s="20" t="n">
        <v>2016</v>
      </c>
      <c r="H554" s="15" t="n">
        <v>6</v>
      </c>
      <c r="I554" s="30" t="n">
        <v>27</v>
      </c>
    </row>
    <row r="555" customFormat="false" ht="18" hidden="false" customHeight="true" outlineLevel="0" collapsed="false">
      <c r="A555" s="21" t="n">
        <v>553</v>
      </c>
      <c r="B555" s="16" t="s">
        <v>1297</v>
      </c>
      <c r="C555" s="16" t="s">
        <v>1414</v>
      </c>
      <c r="D555" s="17" t="s">
        <v>1415</v>
      </c>
      <c r="E555" s="18" t="n">
        <v>442546</v>
      </c>
      <c r="F555" s="26" t="s">
        <v>10</v>
      </c>
      <c r="G555" s="20" t="n">
        <v>2016</v>
      </c>
      <c r="H555" s="15" t="n">
        <v>6</v>
      </c>
      <c r="I555" s="30" t="n">
        <v>27</v>
      </c>
    </row>
    <row r="556" customFormat="false" ht="18" hidden="false" customHeight="true" outlineLevel="0" collapsed="false">
      <c r="A556" s="21" t="n">
        <v>554</v>
      </c>
      <c r="B556" s="16" t="s">
        <v>1416</v>
      </c>
      <c r="C556" s="16" t="s">
        <v>1417</v>
      </c>
      <c r="D556" s="17" t="s">
        <v>1418</v>
      </c>
      <c r="E556" s="18" t="n">
        <v>442547</v>
      </c>
      <c r="F556" s="26" t="s">
        <v>10</v>
      </c>
      <c r="G556" s="20" t="n">
        <v>2016</v>
      </c>
      <c r="H556" s="15" t="n">
        <v>6</v>
      </c>
      <c r="I556" s="30" t="n">
        <v>27</v>
      </c>
    </row>
    <row r="557" customFormat="false" ht="18" hidden="false" customHeight="true" outlineLevel="0" collapsed="false">
      <c r="A557" s="21" t="n">
        <v>555</v>
      </c>
      <c r="B557" s="16" t="s">
        <v>1176</v>
      </c>
      <c r="C557" s="16" t="s">
        <v>1419</v>
      </c>
      <c r="D557" s="17" t="s">
        <v>1420</v>
      </c>
      <c r="E557" s="18" t="n">
        <v>442548</v>
      </c>
      <c r="F557" s="26" t="s">
        <v>10</v>
      </c>
      <c r="G557" s="20" t="n">
        <v>2016</v>
      </c>
      <c r="H557" s="15" t="n">
        <v>6</v>
      </c>
      <c r="I557" s="30" t="n">
        <v>27</v>
      </c>
    </row>
    <row r="558" customFormat="false" ht="18" hidden="false" customHeight="true" outlineLevel="0" collapsed="false">
      <c r="A558" s="21" t="n">
        <v>556</v>
      </c>
      <c r="B558" s="16" t="s">
        <v>1176</v>
      </c>
      <c r="C558" s="16" t="s">
        <v>1421</v>
      </c>
      <c r="D558" s="17" t="s">
        <v>1422</v>
      </c>
      <c r="E558" s="18" t="n">
        <v>442549</v>
      </c>
      <c r="F558" s="26" t="s">
        <v>10</v>
      </c>
      <c r="G558" s="20" t="n">
        <v>2016</v>
      </c>
      <c r="H558" s="15" t="n">
        <v>6</v>
      </c>
      <c r="I558" s="30" t="n">
        <v>27</v>
      </c>
    </row>
    <row r="559" customFormat="false" ht="18" hidden="false" customHeight="true" outlineLevel="0" collapsed="false">
      <c r="A559" s="21" t="n">
        <v>557</v>
      </c>
      <c r="B559" s="16" t="s">
        <v>1423</v>
      </c>
      <c r="C559" s="16" t="s">
        <v>29</v>
      </c>
      <c r="D559" s="17" t="s">
        <v>1424</v>
      </c>
      <c r="E559" s="18" t="n">
        <v>442550</v>
      </c>
      <c r="F559" s="26" t="s">
        <v>10</v>
      </c>
      <c r="G559" s="20" t="n">
        <v>2016</v>
      </c>
      <c r="H559" s="15" t="n">
        <v>6</v>
      </c>
      <c r="I559" s="30" t="n">
        <v>27</v>
      </c>
    </row>
    <row r="560" customFormat="false" ht="18" hidden="false" customHeight="true" outlineLevel="0" collapsed="false">
      <c r="A560" s="21" t="n">
        <v>558</v>
      </c>
      <c r="B560" s="16" t="s">
        <v>1425</v>
      </c>
      <c r="C560" s="16" t="s">
        <v>266</v>
      </c>
      <c r="D560" s="17" t="s">
        <v>1426</v>
      </c>
      <c r="E560" s="18" t="n">
        <v>442551</v>
      </c>
      <c r="F560" s="26" t="s">
        <v>10</v>
      </c>
      <c r="G560" s="20" t="n">
        <v>2016</v>
      </c>
      <c r="H560" s="15" t="n">
        <v>6</v>
      </c>
      <c r="I560" s="30" t="n">
        <v>27</v>
      </c>
    </row>
    <row r="561" customFormat="false" ht="18" hidden="false" customHeight="true" outlineLevel="0" collapsed="false">
      <c r="A561" s="21" t="n">
        <v>559</v>
      </c>
      <c r="B561" s="16" t="s">
        <v>732</v>
      </c>
      <c r="C561" s="16" t="s">
        <v>832</v>
      </c>
      <c r="D561" s="17" t="s">
        <v>1427</v>
      </c>
      <c r="E561" s="18" t="n">
        <v>442552</v>
      </c>
      <c r="F561" s="26" t="s">
        <v>10</v>
      </c>
      <c r="G561" s="20" t="n">
        <v>2016</v>
      </c>
      <c r="H561" s="15" t="n">
        <v>6</v>
      </c>
      <c r="I561" s="30" t="n">
        <v>27</v>
      </c>
    </row>
    <row r="562" customFormat="false" ht="18" hidden="false" customHeight="true" outlineLevel="0" collapsed="false">
      <c r="A562" s="21" t="n">
        <v>560</v>
      </c>
      <c r="B562" s="16" t="s">
        <v>1428</v>
      </c>
      <c r="C562" s="16" t="s">
        <v>1429</v>
      </c>
      <c r="D562" s="17" t="s">
        <v>1430</v>
      </c>
      <c r="E562" s="18" t="n">
        <v>442553</v>
      </c>
      <c r="F562" s="26" t="s">
        <v>10</v>
      </c>
      <c r="G562" s="20" t="n">
        <v>2016</v>
      </c>
      <c r="H562" s="15" t="n">
        <v>6</v>
      </c>
      <c r="I562" s="30" t="n">
        <v>27</v>
      </c>
    </row>
    <row r="563" customFormat="false" ht="18" hidden="false" customHeight="true" outlineLevel="0" collapsed="false">
      <c r="A563" s="21" t="n">
        <v>561</v>
      </c>
      <c r="B563" s="16" t="s">
        <v>1377</v>
      </c>
      <c r="C563" s="16" t="s">
        <v>1431</v>
      </c>
      <c r="D563" s="17" t="s">
        <v>1432</v>
      </c>
      <c r="E563" s="18" t="n">
        <v>442554</v>
      </c>
      <c r="F563" s="26" t="s">
        <v>10</v>
      </c>
      <c r="G563" s="20" t="n">
        <v>2016</v>
      </c>
      <c r="H563" s="15" t="n">
        <v>6</v>
      </c>
      <c r="I563" s="30" t="n">
        <v>27</v>
      </c>
    </row>
    <row r="564" customFormat="false" ht="18" hidden="false" customHeight="true" outlineLevel="0" collapsed="false">
      <c r="A564" s="21" t="n">
        <v>562</v>
      </c>
      <c r="B564" s="16" t="s">
        <v>1433</v>
      </c>
      <c r="C564" s="16" t="s">
        <v>242</v>
      </c>
      <c r="D564" s="17" t="s">
        <v>1434</v>
      </c>
      <c r="E564" s="18" t="n">
        <v>442555</v>
      </c>
      <c r="F564" s="26" t="s">
        <v>10</v>
      </c>
      <c r="G564" s="20" t="n">
        <v>2016</v>
      </c>
      <c r="H564" s="15" t="n">
        <v>6</v>
      </c>
      <c r="I564" s="30" t="n">
        <v>27</v>
      </c>
    </row>
    <row r="565" customFormat="false" ht="18" hidden="false" customHeight="true" outlineLevel="0" collapsed="false">
      <c r="A565" s="21" t="n">
        <v>563</v>
      </c>
      <c r="B565" s="16" t="s">
        <v>1377</v>
      </c>
      <c r="C565" s="16" t="s">
        <v>1435</v>
      </c>
      <c r="D565" s="17" t="s">
        <v>1436</v>
      </c>
      <c r="E565" s="18" t="n">
        <v>442556</v>
      </c>
      <c r="F565" s="26" t="s">
        <v>10</v>
      </c>
      <c r="G565" s="20" t="n">
        <v>2016</v>
      </c>
      <c r="H565" s="15" t="n">
        <v>6</v>
      </c>
      <c r="I565" s="30" t="n">
        <v>27</v>
      </c>
    </row>
    <row r="566" customFormat="false" ht="18" hidden="false" customHeight="true" outlineLevel="0" collapsed="false">
      <c r="A566" s="21" t="n">
        <v>564</v>
      </c>
      <c r="B566" s="16" t="s">
        <v>1437</v>
      </c>
      <c r="C566" s="16" t="s">
        <v>1438</v>
      </c>
      <c r="D566" s="17" t="s">
        <v>1439</v>
      </c>
      <c r="E566" s="18" t="n">
        <v>442557</v>
      </c>
      <c r="F566" s="26" t="s">
        <v>10</v>
      </c>
      <c r="G566" s="20" t="n">
        <v>2016</v>
      </c>
      <c r="H566" s="15" t="n">
        <v>6</v>
      </c>
      <c r="I566" s="30" t="n">
        <v>27</v>
      </c>
    </row>
    <row r="567" customFormat="false" ht="18" hidden="false" customHeight="true" outlineLevel="0" collapsed="false">
      <c r="A567" s="21" t="n">
        <v>565</v>
      </c>
      <c r="B567" s="16" t="s">
        <v>1440</v>
      </c>
      <c r="C567" s="16" t="s">
        <v>1441</v>
      </c>
      <c r="D567" s="17" t="s">
        <v>1442</v>
      </c>
      <c r="E567" s="18" t="n">
        <v>442558</v>
      </c>
      <c r="F567" s="26" t="s">
        <v>10</v>
      </c>
      <c r="G567" s="20" t="n">
        <v>2016</v>
      </c>
      <c r="H567" s="15" t="n">
        <v>6</v>
      </c>
      <c r="I567" s="30" t="n">
        <v>27</v>
      </c>
    </row>
    <row r="568" customFormat="false" ht="18" hidden="false" customHeight="true" outlineLevel="0" collapsed="false">
      <c r="A568" s="21" t="n">
        <v>566</v>
      </c>
      <c r="B568" s="16" t="s">
        <v>1443</v>
      </c>
      <c r="C568" s="16" t="s">
        <v>1444</v>
      </c>
      <c r="D568" s="17" t="s">
        <v>1445</v>
      </c>
      <c r="E568" s="18" t="n">
        <v>442559</v>
      </c>
      <c r="F568" s="26" t="s">
        <v>10</v>
      </c>
      <c r="G568" s="20" t="n">
        <v>2016</v>
      </c>
      <c r="H568" s="15" t="n">
        <v>6</v>
      </c>
      <c r="I568" s="30" t="n">
        <v>27</v>
      </c>
    </row>
    <row r="569" customFormat="false" ht="18" hidden="false" customHeight="true" outlineLevel="0" collapsed="false">
      <c r="A569" s="21" t="n">
        <v>567</v>
      </c>
      <c r="B569" s="16" t="s">
        <v>318</v>
      </c>
      <c r="C569" s="16" t="s">
        <v>1446</v>
      </c>
      <c r="D569" s="17" t="s">
        <v>1447</v>
      </c>
      <c r="E569" s="18" t="n">
        <v>442560</v>
      </c>
      <c r="F569" s="26" t="s">
        <v>10</v>
      </c>
      <c r="G569" s="20" t="n">
        <v>2016</v>
      </c>
      <c r="H569" s="15" t="n">
        <v>6</v>
      </c>
      <c r="I569" s="30" t="n">
        <v>27</v>
      </c>
    </row>
    <row r="570" customFormat="false" ht="18" hidden="false" customHeight="true" outlineLevel="0" collapsed="false">
      <c r="A570" s="21" t="n">
        <v>568</v>
      </c>
      <c r="B570" s="16" t="s">
        <v>1448</v>
      </c>
      <c r="C570" s="16" t="s">
        <v>1449</v>
      </c>
      <c r="D570" s="17" t="s">
        <v>1450</v>
      </c>
      <c r="E570" s="18" t="n">
        <v>442561</v>
      </c>
      <c r="F570" s="26" t="s">
        <v>10</v>
      </c>
      <c r="G570" s="20" t="n">
        <v>2016</v>
      </c>
      <c r="H570" s="15" t="n">
        <v>6</v>
      </c>
      <c r="I570" s="30" t="n">
        <v>27</v>
      </c>
    </row>
    <row r="571" customFormat="false" ht="18" hidden="false" customHeight="true" outlineLevel="0" collapsed="false">
      <c r="A571" s="21" t="n">
        <v>569</v>
      </c>
      <c r="B571" s="16" t="s">
        <v>1451</v>
      </c>
      <c r="C571" s="16" t="s">
        <v>1452</v>
      </c>
      <c r="D571" s="17" t="s">
        <v>1453</v>
      </c>
      <c r="E571" s="18" t="n">
        <v>442562</v>
      </c>
      <c r="F571" s="26" t="s">
        <v>10</v>
      </c>
      <c r="G571" s="20" t="n">
        <v>2016</v>
      </c>
      <c r="H571" s="15" t="n">
        <v>6</v>
      </c>
      <c r="I571" s="30" t="n">
        <v>27</v>
      </c>
    </row>
    <row r="572" customFormat="false" ht="18" hidden="false" customHeight="true" outlineLevel="0" collapsed="false">
      <c r="A572" s="21" t="n">
        <v>570</v>
      </c>
      <c r="B572" s="16" t="s">
        <v>1454</v>
      </c>
      <c r="C572" s="16" t="s">
        <v>1455</v>
      </c>
      <c r="D572" s="17" t="s">
        <v>480</v>
      </c>
      <c r="E572" s="18" t="n">
        <v>442563</v>
      </c>
      <c r="F572" s="26" t="s">
        <v>10</v>
      </c>
      <c r="G572" s="20" t="n">
        <v>2016</v>
      </c>
      <c r="H572" s="15" t="n">
        <v>6</v>
      </c>
      <c r="I572" s="30" t="n">
        <v>27</v>
      </c>
    </row>
    <row r="573" customFormat="false" ht="18" hidden="false" customHeight="true" outlineLevel="0" collapsed="false">
      <c r="A573" s="21" t="n">
        <v>571</v>
      </c>
      <c r="B573" s="16" t="s">
        <v>1456</v>
      </c>
      <c r="C573" s="16" t="s">
        <v>1457</v>
      </c>
      <c r="D573" s="17" t="s">
        <v>1458</v>
      </c>
      <c r="E573" s="18" t="n">
        <v>442564</v>
      </c>
      <c r="F573" s="26" t="s">
        <v>10</v>
      </c>
      <c r="G573" s="20" t="n">
        <v>2016</v>
      </c>
      <c r="H573" s="15" t="n">
        <v>6</v>
      </c>
      <c r="I573" s="30" t="n">
        <v>27</v>
      </c>
    </row>
    <row r="574" customFormat="false" ht="18" hidden="false" customHeight="true" outlineLevel="0" collapsed="false">
      <c r="A574" s="21" t="n">
        <v>572</v>
      </c>
      <c r="B574" s="16" t="s">
        <v>754</v>
      </c>
      <c r="C574" s="16" t="s">
        <v>1459</v>
      </c>
      <c r="D574" s="17" t="s">
        <v>1460</v>
      </c>
      <c r="E574" s="18" t="n">
        <v>442565</v>
      </c>
      <c r="F574" s="26" t="s">
        <v>10</v>
      </c>
      <c r="G574" s="20" t="n">
        <v>2016</v>
      </c>
      <c r="H574" s="15" t="n">
        <v>6</v>
      </c>
      <c r="I574" s="30" t="n">
        <v>27</v>
      </c>
    </row>
    <row r="575" customFormat="false" ht="18" hidden="false" customHeight="true" outlineLevel="0" collapsed="false">
      <c r="A575" s="21" t="n">
        <v>573</v>
      </c>
      <c r="B575" s="16" t="s">
        <v>1212</v>
      </c>
      <c r="C575" s="16" t="s">
        <v>1461</v>
      </c>
      <c r="D575" s="17" t="s">
        <v>1462</v>
      </c>
      <c r="E575" s="18" t="n">
        <v>442566</v>
      </c>
      <c r="F575" s="26" t="s">
        <v>10</v>
      </c>
      <c r="G575" s="20" t="n">
        <v>2016</v>
      </c>
      <c r="H575" s="15" t="n">
        <v>6</v>
      </c>
      <c r="I575" s="30" t="n">
        <v>27</v>
      </c>
    </row>
    <row r="576" customFormat="false" ht="18" hidden="false" customHeight="true" outlineLevel="0" collapsed="false">
      <c r="A576" s="21" t="n">
        <v>574</v>
      </c>
      <c r="B576" s="16" t="s">
        <v>1463</v>
      </c>
      <c r="C576" s="16" t="s">
        <v>1464</v>
      </c>
      <c r="D576" s="17" t="s">
        <v>1465</v>
      </c>
      <c r="E576" s="18" t="n">
        <v>442567</v>
      </c>
      <c r="F576" s="26" t="s">
        <v>10</v>
      </c>
      <c r="G576" s="20" t="n">
        <v>2016</v>
      </c>
      <c r="H576" s="15" t="n">
        <v>6</v>
      </c>
      <c r="I576" s="30" t="n">
        <v>27</v>
      </c>
    </row>
    <row r="577" customFormat="false" ht="18" hidden="false" customHeight="true" outlineLevel="0" collapsed="false">
      <c r="A577" s="21" t="n">
        <v>575</v>
      </c>
      <c r="B577" s="16" t="s">
        <v>218</v>
      </c>
      <c r="C577" s="16" t="s">
        <v>1466</v>
      </c>
      <c r="D577" s="17" t="s">
        <v>1467</v>
      </c>
      <c r="E577" s="18" t="n">
        <v>442568</v>
      </c>
      <c r="F577" s="26" t="s">
        <v>10</v>
      </c>
      <c r="G577" s="20" t="n">
        <v>2016</v>
      </c>
      <c r="H577" s="15" t="n">
        <v>6</v>
      </c>
      <c r="I577" s="30" t="n">
        <v>27</v>
      </c>
    </row>
    <row r="578" customFormat="false" ht="18" hidden="false" customHeight="true" outlineLevel="0" collapsed="false">
      <c r="A578" s="21" t="n">
        <v>576</v>
      </c>
      <c r="B578" s="16" t="s">
        <v>1468</v>
      </c>
      <c r="C578" s="16" t="s">
        <v>857</v>
      </c>
      <c r="D578" s="17" t="s">
        <v>1469</v>
      </c>
      <c r="E578" s="18" t="n">
        <v>442569</v>
      </c>
      <c r="F578" s="26" t="s">
        <v>10</v>
      </c>
      <c r="G578" s="20" t="n">
        <v>2016</v>
      </c>
      <c r="H578" s="15" t="n">
        <v>6</v>
      </c>
      <c r="I578" s="30" t="n">
        <v>27</v>
      </c>
    </row>
    <row r="579" customFormat="false" ht="18" hidden="false" customHeight="true" outlineLevel="0" collapsed="false">
      <c r="A579" s="21" t="n">
        <v>577</v>
      </c>
      <c r="B579" s="16" t="s">
        <v>1470</v>
      </c>
      <c r="C579" s="16" t="s">
        <v>1471</v>
      </c>
      <c r="D579" s="17" t="s">
        <v>1472</v>
      </c>
      <c r="E579" s="18" t="n">
        <v>442570</v>
      </c>
      <c r="F579" s="26" t="s">
        <v>10</v>
      </c>
      <c r="G579" s="20" t="n">
        <v>2016</v>
      </c>
      <c r="H579" s="15" t="n">
        <v>6</v>
      </c>
      <c r="I579" s="30" t="n">
        <v>27</v>
      </c>
    </row>
    <row r="580" customFormat="false" ht="18" hidden="false" customHeight="true" outlineLevel="0" collapsed="false">
      <c r="A580" s="21" t="n">
        <v>578</v>
      </c>
      <c r="B580" s="16" t="s">
        <v>1318</v>
      </c>
      <c r="C580" s="16" t="s">
        <v>343</v>
      </c>
      <c r="D580" s="17" t="s">
        <v>1473</v>
      </c>
      <c r="E580" s="18" t="n">
        <v>442571</v>
      </c>
      <c r="F580" s="26" t="s">
        <v>10</v>
      </c>
      <c r="G580" s="20" t="n">
        <v>2016</v>
      </c>
      <c r="H580" s="15" t="n">
        <v>6</v>
      </c>
      <c r="I580" s="30" t="n">
        <v>27</v>
      </c>
    </row>
    <row r="581" customFormat="false" ht="18" hidden="false" customHeight="true" outlineLevel="0" collapsed="false">
      <c r="A581" s="21" t="n">
        <v>579</v>
      </c>
      <c r="B581" s="16" t="s">
        <v>1474</v>
      </c>
      <c r="C581" s="16" t="s">
        <v>343</v>
      </c>
      <c r="D581" s="17" t="s">
        <v>1475</v>
      </c>
      <c r="E581" s="18" t="n">
        <v>442572</v>
      </c>
      <c r="F581" s="26" t="s">
        <v>10</v>
      </c>
      <c r="G581" s="20" t="n">
        <v>2016</v>
      </c>
      <c r="H581" s="15" t="n">
        <v>6</v>
      </c>
      <c r="I581" s="30" t="n">
        <v>27</v>
      </c>
    </row>
    <row r="582" customFormat="false" ht="18" hidden="false" customHeight="true" outlineLevel="0" collapsed="false">
      <c r="A582" s="21" t="n">
        <v>580</v>
      </c>
      <c r="B582" s="16" t="s">
        <v>1476</v>
      </c>
      <c r="C582" s="16" t="s">
        <v>741</v>
      </c>
      <c r="D582" s="17" t="s">
        <v>1477</v>
      </c>
      <c r="E582" s="18" t="n">
        <v>442573</v>
      </c>
      <c r="F582" s="26" t="s">
        <v>10</v>
      </c>
      <c r="G582" s="20" t="n">
        <v>2016</v>
      </c>
      <c r="H582" s="15" t="n">
        <v>6</v>
      </c>
      <c r="I582" s="30" t="n">
        <v>27</v>
      </c>
    </row>
    <row r="583" customFormat="false" ht="18" hidden="false" customHeight="true" outlineLevel="0" collapsed="false">
      <c r="A583" s="21" t="n">
        <v>581</v>
      </c>
      <c r="B583" s="16" t="s">
        <v>1478</v>
      </c>
      <c r="C583" s="16" t="s">
        <v>1479</v>
      </c>
      <c r="D583" s="17" t="s">
        <v>1480</v>
      </c>
      <c r="E583" s="18" t="n">
        <v>442574</v>
      </c>
      <c r="F583" s="26" t="s">
        <v>10</v>
      </c>
      <c r="G583" s="20" t="n">
        <v>2016</v>
      </c>
      <c r="H583" s="15" t="n">
        <v>6</v>
      </c>
      <c r="I583" s="30" t="n">
        <v>27</v>
      </c>
    </row>
    <row r="584" customFormat="false" ht="18" hidden="false" customHeight="true" outlineLevel="0" collapsed="false">
      <c r="A584" s="21" t="n">
        <v>582</v>
      </c>
      <c r="B584" s="16" t="s">
        <v>1481</v>
      </c>
      <c r="C584" s="16" t="s">
        <v>1482</v>
      </c>
      <c r="D584" s="17" t="s">
        <v>1483</v>
      </c>
      <c r="E584" s="18" t="n">
        <v>442575</v>
      </c>
      <c r="F584" s="26" t="s">
        <v>10</v>
      </c>
      <c r="G584" s="20" t="n">
        <v>2016</v>
      </c>
      <c r="H584" s="15" t="n">
        <v>6</v>
      </c>
      <c r="I584" s="30" t="n">
        <v>27</v>
      </c>
    </row>
    <row r="585" customFormat="false" ht="18" hidden="false" customHeight="true" outlineLevel="0" collapsed="false">
      <c r="A585" s="21" t="n">
        <v>583</v>
      </c>
      <c r="B585" s="16" t="s">
        <v>1484</v>
      </c>
      <c r="C585" s="16" t="s">
        <v>801</v>
      </c>
      <c r="D585" s="17" t="s">
        <v>1485</v>
      </c>
      <c r="E585" s="18" t="n">
        <v>442576</v>
      </c>
      <c r="F585" s="26" t="s">
        <v>10</v>
      </c>
      <c r="G585" s="20" t="n">
        <v>2016</v>
      </c>
      <c r="H585" s="15" t="n">
        <v>6</v>
      </c>
      <c r="I585" s="30" t="n">
        <v>27</v>
      </c>
    </row>
    <row r="586" customFormat="false" ht="18" hidden="false" customHeight="true" outlineLevel="0" collapsed="false">
      <c r="A586" s="21" t="n">
        <v>584</v>
      </c>
      <c r="B586" s="16" t="s">
        <v>1486</v>
      </c>
      <c r="C586" s="16" t="s">
        <v>801</v>
      </c>
      <c r="D586" s="17" t="s">
        <v>1487</v>
      </c>
      <c r="E586" s="18" t="n">
        <v>442577</v>
      </c>
      <c r="F586" s="26" t="s">
        <v>10</v>
      </c>
      <c r="G586" s="20" t="n">
        <v>2016</v>
      </c>
      <c r="H586" s="15" t="n">
        <v>6</v>
      </c>
      <c r="I586" s="30" t="n">
        <v>27</v>
      </c>
    </row>
    <row r="587" customFormat="false" ht="18" hidden="false" customHeight="true" outlineLevel="0" collapsed="false">
      <c r="A587" s="21" t="n">
        <v>585</v>
      </c>
      <c r="B587" s="16" t="s">
        <v>1488</v>
      </c>
      <c r="C587" s="16" t="s">
        <v>1489</v>
      </c>
      <c r="D587" s="17" t="s">
        <v>1490</v>
      </c>
      <c r="E587" s="18" t="n">
        <v>442578</v>
      </c>
      <c r="F587" s="26" t="s">
        <v>10</v>
      </c>
      <c r="G587" s="20" t="n">
        <v>2016</v>
      </c>
      <c r="H587" s="15" t="n">
        <v>6</v>
      </c>
      <c r="I587" s="30" t="n">
        <v>27</v>
      </c>
    </row>
    <row r="588" customFormat="false" ht="18" hidden="false" customHeight="true" outlineLevel="0" collapsed="false">
      <c r="A588" s="21" t="n">
        <v>586</v>
      </c>
      <c r="B588" s="16" t="s">
        <v>1491</v>
      </c>
      <c r="C588" s="16" t="s">
        <v>1492</v>
      </c>
      <c r="D588" s="17" t="s">
        <v>1493</v>
      </c>
      <c r="E588" s="18" t="n">
        <v>442579</v>
      </c>
      <c r="F588" s="26" t="s">
        <v>10</v>
      </c>
      <c r="G588" s="20" t="n">
        <v>2016</v>
      </c>
      <c r="H588" s="15" t="n">
        <v>6</v>
      </c>
      <c r="I588" s="30" t="n">
        <v>27</v>
      </c>
    </row>
    <row r="589" customFormat="false" ht="18" hidden="false" customHeight="true" outlineLevel="0" collapsed="false">
      <c r="A589" s="21" t="n">
        <v>587</v>
      </c>
      <c r="B589" s="16" t="s">
        <v>1491</v>
      </c>
      <c r="C589" s="16" t="s">
        <v>1494</v>
      </c>
      <c r="D589" s="17" t="s">
        <v>1495</v>
      </c>
      <c r="E589" s="18" t="n">
        <v>442580</v>
      </c>
      <c r="F589" s="26" t="s">
        <v>10</v>
      </c>
      <c r="G589" s="20" t="n">
        <v>2016</v>
      </c>
      <c r="H589" s="15" t="n">
        <v>6</v>
      </c>
      <c r="I589" s="30" t="n">
        <v>27</v>
      </c>
    </row>
    <row r="590" customFormat="false" ht="18" hidden="false" customHeight="true" outlineLevel="0" collapsed="false">
      <c r="A590" s="21" t="n">
        <v>588</v>
      </c>
      <c r="B590" s="16" t="s">
        <v>1491</v>
      </c>
      <c r="C590" s="16" t="s">
        <v>1496</v>
      </c>
      <c r="D590" s="17" t="s">
        <v>1497</v>
      </c>
      <c r="E590" s="18" t="n">
        <v>442581</v>
      </c>
      <c r="F590" s="26" t="s">
        <v>10</v>
      </c>
      <c r="G590" s="20" t="n">
        <v>2016</v>
      </c>
      <c r="H590" s="15" t="n">
        <v>6</v>
      </c>
      <c r="I590" s="30" t="n">
        <v>27</v>
      </c>
    </row>
    <row r="591" customFormat="false" ht="18" hidden="false" customHeight="true" outlineLevel="0" collapsed="false">
      <c r="A591" s="21" t="n">
        <v>589</v>
      </c>
      <c r="B591" s="16" t="s">
        <v>1491</v>
      </c>
      <c r="C591" s="16" t="s">
        <v>1498</v>
      </c>
      <c r="D591" s="17" t="s">
        <v>1499</v>
      </c>
      <c r="E591" s="18" t="n">
        <v>442582</v>
      </c>
      <c r="F591" s="26" t="s">
        <v>10</v>
      </c>
      <c r="G591" s="20" t="n">
        <v>2016</v>
      </c>
      <c r="H591" s="15" t="n">
        <v>6</v>
      </c>
      <c r="I591" s="30" t="n">
        <v>27</v>
      </c>
    </row>
    <row r="592" customFormat="false" ht="18" hidden="false" customHeight="true" outlineLevel="0" collapsed="false">
      <c r="A592" s="21" t="n">
        <v>590</v>
      </c>
      <c r="B592" s="16" t="s">
        <v>1491</v>
      </c>
      <c r="C592" s="17" t="s">
        <v>1500</v>
      </c>
      <c r="D592" s="17" t="s">
        <v>1501</v>
      </c>
      <c r="E592" s="18" t="n">
        <v>442583</v>
      </c>
      <c r="F592" s="26" t="s">
        <v>10</v>
      </c>
      <c r="G592" s="20" t="n">
        <v>2016</v>
      </c>
      <c r="H592" s="15" t="n">
        <v>6</v>
      </c>
      <c r="I592" s="30" t="n">
        <v>27</v>
      </c>
    </row>
    <row r="593" customFormat="false" ht="18" hidden="false" customHeight="true" outlineLevel="0" collapsed="false">
      <c r="A593" s="21" t="n">
        <v>591</v>
      </c>
      <c r="B593" s="16" t="s">
        <v>1491</v>
      </c>
      <c r="C593" s="16" t="s">
        <v>1502</v>
      </c>
      <c r="D593" s="17" t="s">
        <v>1503</v>
      </c>
      <c r="E593" s="18" t="n">
        <v>442584</v>
      </c>
      <c r="F593" s="26" t="s">
        <v>10</v>
      </c>
      <c r="G593" s="20" t="n">
        <v>2016</v>
      </c>
      <c r="H593" s="15" t="n">
        <v>6</v>
      </c>
      <c r="I593" s="30" t="n">
        <v>27</v>
      </c>
    </row>
    <row r="594" customFormat="false" ht="18" hidden="false" customHeight="true" outlineLevel="0" collapsed="false">
      <c r="A594" s="21" t="n">
        <v>592</v>
      </c>
      <c r="B594" s="16" t="s">
        <v>1491</v>
      </c>
      <c r="C594" s="16" t="s">
        <v>1504</v>
      </c>
      <c r="D594" s="17" t="s">
        <v>1505</v>
      </c>
      <c r="E594" s="18" t="n">
        <v>442585</v>
      </c>
      <c r="F594" s="26" t="s">
        <v>10</v>
      </c>
      <c r="G594" s="20" t="n">
        <v>2016</v>
      </c>
      <c r="H594" s="15" t="n">
        <v>6</v>
      </c>
      <c r="I594" s="30" t="n">
        <v>27</v>
      </c>
    </row>
    <row r="595" customFormat="false" ht="18" hidden="false" customHeight="true" outlineLevel="0" collapsed="false">
      <c r="A595" s="21" t="n">
        <v>593</v>
      </c>
      <c r="B595" s="16" t="s">
        <v>1491</v>
      </c>
      <c r="C595" s="16" t="s">
        <v>1506</v>
      </c>
      <c r="D595" s="17" t="s">
        <v>1507</v>
      </c>
      <c r="E595" s="18" t="n">
        <v>442586</v>
      </c>
      <c r="F595" s="26" t="s">
        <v>10</v>
      </c>
      <c r="G595" s="20" t="n">
        <v>2016</v>
      </c>
      <c r="H595" s="15" t="n">
        <v>6</v>
      </c>
      <c r="I595" s="30" t="n">
        <v>27</v>
      </c>
    </row>
    <row r="596" customFormat="false" ht="18" hidden="false" customHeight="true" outlineLevel="0" collapsed="false">
      <c r="A596" s="21" t="n">
        <v>594</v>
      </c>
      <c r="B596" s="16" t="s">
        <v>1491</v>
      </c>
      <c r="C596" s="16" t="s">
        <v>1508</v>
      </c>
      <c r="D596" s="17" t="s">
        <v>1509</v>
      </c>
      <c r="E596" s="18" t="n">
        <v>442587</v>
      </c>
      <c r="F596" s="26" t="s">
        <v>10</v>
      </c>
      <c r="G596" s="20" t="n">
        <v>2016</v>
      </c>
      <c r="H596" s="15" t="n">
        <v>6</v>
      </c>
      <c r="I596" s="30" t="n">
        <v>27</v>
      </c>
    </row>
    <row r="597" customFormat="false" ht="18" hidden="false" customHeight="true" outlineLevel="0" collapsed="false">
      <c r="A597" s="21" t="n">
        <v>595</v>
      </c>
      <c r="B597" s="16" t="s">
        <v>1510</v>
      </c>
      <c r="C597" s="16" t="s">
        <v>1511</v>
      </c>
      <c r="D597" s="17" t="s">
        <v>1512</v>
      </c>
      <c r="E597" s="18" t="n">
        <v>442588</v>
      </c>
      <c r="F597" s="26" t="s">
        <v>10</v>
      </c>
      <c r="G597" s="20" t="n">
        <v>2016</v>
      </c>
      <c r="H597" s="15" t="n">
        <v>6</v>
      </c>
      <c r="I597" s="30" t="n">
        <v>27</v>
      </c>
    </row>
    <row r="598" customFormat="false" ht="18" hidden="false" customHeight="true" outlineLevel="0" collapsed="false">
      <c r="A598" s="21" t="n">
        <v>596</v>
      </c>
      <c r="B598" s="16" t="s">
        <v>1510</v>
      </c>
      <c r="C598" s="16" t="s">
        <v>1513</v>
      </c>
      <c r="D598" s="17" t="s">
        <v>1514</v>
      </c>
      <c r="E598" s="18" t="n">
        <v>442589</v>
      </c>
      <c r="F598" s="26" t="s">
        <v>10</v>
      </c>
      <c r="G598" s="20" t="n">
        <v>2016</v>
      </c>
      <c r="H598" s="15" t="n">
        <v>6</v>
      </c>
      <c r="I598" s="30" t="n">
        <v>27</v>
      </c>
    </row>
    <row r="599" customFormat="false" ht="18" hidden="false" customHeight="true" outlineLevel="0" collapsed="false">
      <c r="A599" s="21" t="n">
        <v>597</v>
      </c>
      <c r="B599" s="16" t="s">
        <v>1515</v>
      </c>
      <c r="C599" s="16" t="s">
        <v>1516</v>
      </c>
      <c r="D599" s="17" t="s">
        <v>1517</v>
      </c>
      <c r="E599" s="18" t="n">
        <v>442590</v>
      </c>
      <c r="F599" s="26" t="s">
        <v>10</v>
      </c>
      <c r="G599" s="20" t="n">
        <v>2016</v>
      </c>
      <c r="H599" s="15" t="n">
        <v>6</v>
      </c>
      <c r="I599" s="30" t="n">
        <v>27</v>
      </c>
    </row>
    <row r="600" customFormat="false" ht="18" hidden="false" customHeight="true" outlineLevel="0" collapsed="false">
      <c r="A600" s="21" t="n">
        <v>598</v>
      </c>
      <c r="B600" s="16" t="s">
        <v>1518</v>
      </c>
      <c r="C600" s="16" t="s">
        <v>1519</v>
      </c>
      <c r="D600" s="17" t="s">
        <v>1520</v>
      </c>
      <c r="E600" s="18" t="n">
        <v>442591</v>
      </c>
      <c r="F600" s="26" t="s">
        <v>10</v>
      </c>
      <c r="G600" s="20" t="n">
        <v>2016</v>
      </c>
      <c r="H600" s="15" t="n">
        <v>6</v>
      </c>
      <c r="I600" s="30" t="n">
        <v>27</v>
      </c>
    </row>
    <row r="601" customFormat="false" ht="18" hidden="false" customHeight="true" outlineLevel="0" collapsed="false">
      <c r="A601" s="21" t="n">
        <v>599</v>
      </c>
      <c r="B601" s="16" t="s">
        <v>1521</v>
      </c>
      <c r="C601" s="16" t="s">
        <v>793</v>
      </c>
      <c r="D601" s="17" t="s">
        <v>1522</v>
      </c>
      <c r="E601" s="18" t="n">
        <v>442592</v>
      </c>
      <c r="F601" s="26" t="s">
        <v>10</v>
      </c>
      <c r="G601" s="20" t="n">
        <v>2016</v>
      </c>
      <c r="H601" s="15" t="n">
        <v>6</v>
      </c>
      <c r="I601" s="30" t="n">
        <v>27</v>
      </c>
    </row>
    <row r="602" customFormat="false" ht="18" hidden="false" customHeight="true" outlineLevel="0" collapsed="false">
      <c r="A602" s="21" t="n">
        <v>600</v>
      </c>
      <c r="B602" s="16" t="s">
        <v>1521</v>
      </c>
      <c r="C602" s="16" t="s">
        <v>1523</v>
      </c>
      <c r="D602" s="17" t="s">
        <v>1524</v>
      </c>
      <c r="E602" s="18" t="n">
        <v>442593</v>
      </c>
      <c r="F602" s="26" t="s">
        <v>10</v>
      </c>
      <c r="G602" s="20" t="n">
        <v>2016</v>
      </c>
      <c r="H602" s="15" t="n">
        <v>6</v>
      </c>
      <c r="I602" s="30" t="n">
        <v>27</v>
      </c>
    </row>
    <row r="603" customFormat="false" ht="18" hidden="false" customHeight="true" outlineLevel="0" collapsed="false">
      <c r="A603" s="21" t="n">
        <v>601</v>
      </c>
      <c r="B603" s="16" t="s">
        <v>1521</v>
      </c>
      <c r="C603" s="16" t="s">
        <v>1525</v>
      </c>
      <c r="D603" s="17" t="s">
        <v>1526</v>
      </c>
      <c r="E603" s="18" t="n">
        <v>442594</v>
      </c>
      <c r="F603" s="26" t="s">
        <v>10</v>
      </c>
      <c r="G603" s="20" t="n">
        <v>2016</v>
      </c>
      <c r="H603" s="15" t="n">
        <v>6</v>
      </c>
      <c r="I603" s="30" t="n">
        <v>27</v>
      </c>
    </row>
    <row r="604" customFormat="false" ht="18" hidden="false" customHeight="true" outlineLevel="0" collapsed="false">
      <c r="A604" s="21" t="n">
        <v>602</v>
      </c>
      <c r="B604" s="16" t="s">
        <v>1527</v>
      </c>
      <c r="C604" s="16" t="s">
        <v>1528</v>
      </c>
      <c r="D604" s="17" t="s">
        <v>1529</v>
      </c>
      <c r="E604" s="18" t="n">
        <v>442595</v>
      </c>
      <c r="F604" s="26" t="s">
        <v>10</v>
      </c>
      <c r="G604" s="20" t="n">
        <v>2016</v>
      </c>
      <c r="H604" s="15" t="n">
        <v>6</v>
      </c>
      <c r="I604" s="30" t="n">
        <v>27</v>
      </c>
    </row>
    <row r="605" customFormat="false" ht="18" hidden="false" customHeight="true" outlineLevel="0" collapsed="false">
      <c r="A605" s="21" t="n">
        <v>603</v>
      </c>
      <c r="B605" s="16" t="s">
        <v>1127</v>
      </c>
      <c r="C605" s="16" t="s">
        <v>1530</v>
      </c>
      <c r="D605" s="17" t="s">
        <v>1531</v>
      </c>
      <c r="E605" s="18" t="n">
        <v>442596</v>
      </c>
      <c r="F605" s="26" t="s">
        <v>10</v>
      </c>
      <c r="G605" s="20" t="n">
        <v>2016</v>
      </c>
      <c r="H605" s="15" t="n">
        <v>6</v>
      </c>
      <c r="I605" s="30" t="n">
        <v>27</v>
      </c>
    </row>
    <row r="606" customFormat="false" ht="18" hidden="false" customHeight="true" outlineLevel="0" collapsed="false">
      <c r="A606" s="21" t="n">
        <v>604</v>
      </c>
      <c r="B606" s="24" t="s">
        <v>1532</v>
      </c>
      <c r="C606" s="24" t="s">
        <v>1533</v>
      </c>
      <c r="D606" s="25" t="s">
        <v>1534</v>
      </c>
      <c r="E606" s="18" t="n">
        <v>442597</v>
      </c>
      <c r="F606" s="26" t="s">
        <v>10</v>
      </c>
      <c r="G606" s="20" t="n">
        <v>2016</v>
      </c>
      <c r="H606" s="15" t="n">
        <v>6</v>
      </c>
      <c r="I606" s="30" t="n">
        <v>27</v>
      </c>
    </row>
    <row r="607" customFormat="false" ht="18" hidden="false" customHeight="true" outlineLevel="0" collapsed="false">
      <c r="A607" s="21" t="n">
        <v>605</v>
      </c>
      <c r="B607" s="16" t="s">
        <v>915</v>
      </c>
      <c r="C607" s="16" t="s">
        <v>1535</v>
      </c>
      <c r="D607" s="17" t="s">
        <v>1536</v>
      </c>
      <c r="E607" s="18" t="n">
        <v>442598</v>
      </c>
      <c r="F607" s="26" t="s">
        <v>10</v>
      </c>
      <c r="G607" s="20" t="n">
        <v>2016</v>
      </c>
      <c r="H607" s="15" t="n">
        <v>6</v>
      </c>
      <c r="I607" s="30" t="n">
        <v>27</v>
      </c>
    </row>
    <row r="608" customFormat="false" ht="18" hidden="false" customHeight="true" outlineLevel="0" collapsed="false">
      <c r="A608" s="21" t="n">
        <v>606</v>
      </c>
      <c r="B608" s="16" t="s">
        <v>1537</v>
      </c>
      <c r="C608" s="16" t="s">
        <v>1538</v>
      </c>
      <c r="D608" s="17" t="s">
        <v>1539</v>
      </c>
      <c r="E608" s="18" t="n">
        <v>442599</v>
      </c>
      <c r="F608" s="26" t="s">
        <v>10</v>
      </c>
      <c r="G608" s="20" t="n">
        <v>2016</v>
      </c>
      <c r="H608" s="15" t="n">
        <v>6</v>
      </c>
      <c r="I608" s="30" t="n">
        <v>27</v>
      </c>
    </row>
    <row r="609" customFormat="false" ht="18" hidden="false" customHeight="true" outlineLevel="0" collapsed="false">
      <c r="A609" s="21" t="n">
        <v>607</v>
      </c>
      <c r="B609" s="16" t="s">
        <v>1540</v>
      </c>
      <c r="C609" s="16" t="s">
        <v>1541</v>
      </c>
      <c r="D609" s="17" t="s">
        <v>1542</v>
      </c>
      <c r="E609" s="18" t="n">
        <v>442600</v>
      </c>
      <c r="F609" s="26" t="s">
        <v>10</v>
      </c>
      <c r="G609" s="20" t="n">
        <v>2016</v>
      </c>
      <c r="H609" s="15" t="n">
        <v>6</v>
      </c>
      <c r="I609" s="30" t="n">
        <v>27</v>
      </c>
    </row>
    <row r="610" customFormat="false" ht="18" hidden="false" customHeight="true" outlineLevel="0" collapsed="false">
      <c r="A610" s="21" t="n">
        <v>608</v>
      </c>
      <c r="B610" s="16" t="s">
        <v>1540</v>
      </c>
      <c r="C610" s="16" t="s">
        <v>1543</v>
      </c>
      <c r="D610" s="17" t="s">
        <v>1544</v>
      </c>
      <c r="E610" s="18" t="n">
        <v>442601</v>
      </c>
      <c r="F610" s="26" t="s">
        <v>10</v>
      </c>
      <c r="G610" s="20" t="n">
        <v>2016</v>
      </c>
      <c r="H610" s="15" t="n">
        <v>6</v>
      </c>
      <c r="I610" s="30" t="n">
        <v>27</v>
      </c>
    </row>
    <row r="611" customFormat="false" ht="18" hidden="false" customHeight="true" outlineLevel="0" collapsed="false">
      <c r="A611" s="21" t="n">
        <v>609</v>
      </c>
      <c r="B611" s="16" t="s">
        <v>1537</v>
      </c>
      <c r="C611" s="16" t="s">
        <v>1545</v>
      </c>
      <c r="D611" s="17" t="s">
        <v>1172</v>
      </c>
      <c r="E611" s="18" t="n">
        <v>442602</v>
      </c>
      <c r="F611" s="26" t="s">
        <v>10</v>
      </c>
      <c r="G611" s="20" t="n">
        <v>2016</v>
      </c>
      <c r="H611" s="15" t="n">
        <v>6</v>
      </c>
      <c r="I611" s="30" t="n">
        <v>27</v>
      </c>
    </row>
    <row r="612" customFormat="false" ht="18" hidden="false" customHeight="true" outlineLevel="0" collapsed="false">
      <c r="A612" s="21" t="n">
        <v>610</v>
      </c>
      <c r="B612" s="16" t="s">
        <v>1537</v>
      </c>
      <c r="C612" s="16" t="s">
        <v>1546</v>
      </c>
      <c r="D612" s="17" t="s">
        <v>1547</v>
      </c>
      <c r="E612" s="18" t="n">
        <v>442603</v>
      </c>
      <c r="F612" s="26" t="s">
        <v>10</v>
      </c>
      <c r="G612" s="20" t="n">
        <v>2016</v>
      </c>
      <c r="H612" s="15" t="n">
        <v>6</v>
      </c>
      <c r="I612" s="30" t="n">
        <v>27</v>
      </c>
    </row>
    <row r="613" customFormat="false" ht="18" hidden="false" customHeight="true" outlineLevel="0" collapsed="false">
      <c r="A613" s="21" t="n">
        <v>611</v>
      </c>
      <c r="B613" s="16" t="s">
        <v>1537</v>
      </c>
      <c r="C613" s="16" t="s">
        <v>403</v>
      </c>
      <c r="D613" s="17" t="s">
        <v>1548</v>
      </c>
      <c r="E613" s="18" t="n">
        <v>442604</v>
      </c>
      <c r="F613" s="26" t="s">
        <v>10</v>
      </c>
      <c r="G613" s="20" t="n">
        <v>2016</v>
      </c>
      <c r="H613" s="15" t="n">
        <v>6</v>
      </c>
      <c r="I613" s="30" t="n">
        <v>27</v>
      </c>
    </row>
    <row r="614" customFormat="false" ht="18" hidden="false" customHeight="true" outlineLevel="0" collapsed="false">
      <c r="A614" s="21" t="n">
        <v>612</v>
      </c>
      <c r="B614" s="16" t="s">
        <v>1549</v>
      </c>
      <c r="C614" s="16" t="s">
        <v>8</v>
      </c>
      <c r="D614" s="17" t="s">
        <v>1550</v>
      </c>
      <c r="E614" s="18" t="n">
        <v>442605</v>
      </c>
      <c r="F614" s="26" t="s">
        <v>10</v>
      </c>
      <c r="G614" s="20" t="n">
        <v>2016</v>
      </c>
      <c r="H614" s="15" t="n">
        <v>6</v>
      </c>
      <c r="I614" s="30" t="n">
        <v>27</v>
      </c>
    </row>
    <row r="615" customFormat="false" ht="18" hidden="false" customHeight="true" outlineLevel="0" collapsed="false">
      <c r="A615" s="21" t="n">
        <v>613</v>
      </c>
      <c r="B615" s="16" t="s">
        <v>1551</v>
      </c>
      <c r="C615" s="16" t="s">
        <v>279</v>
      </c>
      <c r="D615" s="17" t="s">
        <v>1552</v>
      </c>
      <c r="E615" s="18" t="n">
        <v>442606</v>
      </c>
      <c r="F615" s="26" t="s">
        <v>10</v>
      </c>
      <c r="G615" s="20" t="n">
        <v>2016</v>
      </c>
      <c r="H615" s="15" t="n">
        <v>6</v>
      </c>
      <c r="I615" s="30" t="n">
        <v>27</v>
      </c>
    </row>
    <row r="616" customFormat="false" ht="18" hidden="false" customHeight="true" outlineLevel="0" collapsed="false">
      <c r="A616" s="21" t="n">
        <v>614</v>
      </c>
      <c r="B616" s="16" t="s">
        <v>1553</v>
      </c>
      <c r="C616" s="16" t="s">
        <v>1554</v>
      </c>
      <c r="D616" s="17" t="s">
        <v>1555</v>
      </c>
      <c r="E616" s="18" t="n">
        <v>442607</v>
      </c>
      <c r="F616" s="26" t="s">
        <v>10</v>
      </c>
      <c r="G616" s="20" t="n">
        <v>2016</v>
      </c>
      <c r="H616" s="15" t="n">
        <v>6</v>
      </c>
      <c r="I616" s="30" t="n">
        <v>27</v>
      </c>
    </row>
    <row r="617" customFormat="false" ht="18" hidden="false" customHeight="true" outlineLevel="0" collapsed="false">
      <c r="A617" s="21" t="n">
        <v>615</v>
      </c>
      <c r="B617" s="16" t="s">
        <v>646</v>
      </c>
      <c r="C617" s="16" t="s">
        <v>1556</v>
      </c>
      <c r="D617" s="17" t="s">
        <v>1557</v>
      </c>
      <c r="E617" s="18" t="n">
        <v>442608</v>
      </c>
      <c r="F617" s="26" t="s">
        <v>10</v>
      </c>
      <c r="G617" s="20" t="n">
        <v>2016</v>
      </c>
      <c r="H617" s="15" t="n">
        <v>6</v>
      </c>
      <c r="I617" s="30" t="n">
        <v>27</v>
      </c>
    </row>
    <row r="618" customFormat="false" ht="18" hidden="false" customHeight="true" outlineLevel="0" collapsed="false">
      <c r="A618" s="21" t="n">
        <v>616</v>
      </c>
      <c r="B618" s="16" t="s">
        <v>1558</v>
      </c>
      <c r="C618" s="16" t="s">
        <v>1559</v>
      </c>
      <c r="D618" s="17" t="s">
        <v>1560</v>
      </c>
      <c r="E618" s="18" t="n">
        <v>442609</v>
      </c>
      <c r="F618" s="26" t="s">
        <v>10</v>
      </c>
      <c r="G618" s="20" t="n">
        <v>2016</v>
      </c>
      <c r="H618" s="15" t="n">
        <v>6</v>
      </c>
      <c r="I618" s="30" t="n">
        <v>27</v>
      </c>
    </row>
    <row r="619" customFormat="false" ht="18" hidden="false" customHeight="true" outlineLevel="0" collapsed="false">
      <c r="A619" s="21" t="n">
        <v>617</v>
      </c>
      <c r="B619" s="24" t="s">
        <v>1561</v>
      </c>
      <c r="C619" s="31" t="s">
        <v>1562</v>
      </c>
      <c r="D619" s="17" t="s">
        <v>1563</v>
      </c>
      <c r="E619" s="18" t="n">
        <v>442610</v>
      </c>
      <c r="F619" s="26" t="s">
        <v>10</v>
      </c>
      <c r="G619" s="20" t="n">
        <v>2016</v>
      </c>
      <c r="H619" s="15" t="n">
        <v>6</v>
      </c>
      <c r="I619" s="30" t="n">
        <v>27</v>
      </c>
    </row>
    <row r="620" customFormat="false" ht="18" hidden="false" customHeight="true" outlineLevel="0" collapsed="false">
      <c r="A620" s="21" t="n">
        <v>618</v>
      </c>
      <c r="B620" s="24" t="s">
        <v>1561</v>
      </c>
      <c r="C620" s="31" t="s">
        <v>1564</v>
      </c>
      <c r="D620" s="17" t="s">
        <v>1565</v>
      </c>
      <c r="E620" s="18" t="n">
        <v>442611</v>
      </c>
      <c r="F620" s="26" t="s">
        <v>10</v>
      </c>
      <c r="G620" s="20" t="n">
        <v>2016</v>
      </c>
      <c r="H620" s="15" t="n">
        <v>6</v>
      </c>
      <c r="I620" s="30" t="n">
        <v>27</v>
      </c>
    </row>
    <row r="621" customFormat="false" ht="18" hidden="false" customHeight="true" outlineLevel="0" collapsed="false">
      <c r="A621" s="21" t="n">
        <v>619</v>
      </c>
      <c r="B621" s="24" t="s">
        <v>1561</v>
      </c>
      <c r="C621" s="31" t="s">
        <v>1566</v>
      </c>
      <c r="D621" s="17" t="s">
        <v>1567</v>
      </c>
      <c r="E621" s="18" t="n">
        <v>442612</v>
      </c>
      <c r="F621" s="26" t="s">
        <v>10</v>
      </c>
      <c r="G621" s="20" t="n">
        <v>2016</v>
      </c>
      <c r="H621" s="15" t="n">
        <v>6</v>
      </c>
      <c r="I621" s="30" t="n">
        <v>27</v>
      </c>
    </row>
    <row r="622" customFormat="false" ht="18" hidden="false" customHeight="true" outlineLevel="0" collapsed="false">
      <c r="A622" s="21" t="n">
        <v>620</v>
      </c>
      <c r="B622" s="24" t="s">
        <v>602</v>
      </c>
      <c r="C622" s="24" t="s">
        <v>1568</v>
      </c>
      <c r="D622" s="17" t="s">
        <v>1569</v>
      </c>
      <c r="E622" s="18" t="n">
        <v>442613</v>
      </c>
      <c r="F622" s="26" t="s">
        <v>10</v>
      </c>
      <c r="G622" s="20" t="n">
        <v>2016</v>
      </c>
      <c r="H622" s="15" t="n">
        <v>6</v>
      </c>
      <c r="I622" s="30" t="n">
        <v>27</v>
      </c>
    </row>
    <row r="623" customFormat="false" ht="18" hidden="false" customHeight="true" outlineLevel="0" collapsed="false">
      <c r="A623" s="21" t="n">
        <v>621</v>
      </c>
      <c r="B623" s="24" t="s">
        <v>1570</v>
      </c>
      <c r="C623" s="24" t="s">
        <v>1571</v>
      </c>
      <c r="D623" s="17" t="s">
        <v>1572</v>
      </c>
      <c r="E623" s="18" t="n">
        <v>442614</v>
      </c>
      <c r="F623" s="26" t="s">
        <v>10</v>
      </c>
      <c r="G623" s="20" t="n">
        <v>2016</v>
      </c>
      <c r="H623" s="15" t="n">
        <v>6</v>
      </c>
      <c r="I623" s="30" t="n">
        <v>27</v>
      </c>
    </row>
    <row r="624" customFormat="false" ht="18" hidden="false" customHeight="true" outlineLevel="0" collapsed="false">
      <c r="A624" s="21" t="n">
        <v>622</v>
      </c>
      <c r="B624" s="24" t="s">
        <v>1573</v>
      </c>
      <c r="C624" s="24" t="s">
        <v>1574</v>
      </c>
      <c r="D624" s="17" t="s">
        <v>1575</v>
      </c>
      <c r="E624" s="18" t="n">
        <v>442615</v>
      </c>
      <c r="F624" s="26" t="s">
        <v>10</v>
      </c>
      <c r="G624" s="20" t="n">
        <v>2016</v>
      </c>
      <c r="H624" s="15" t="n">
        <v>6</v>
      </c>
      <c r="I624" s="30" t="n">
        <v>27</v>
      </c>
    </row>
    <row r="625" customFormat="false" ht="18" hidden="false" customHeight="true" outlineLevel="0" collapsed="false">
      <c r="A625" s="21" t="n">
        <v>623</v>
      </c>
      <c r="B625" s="24" t="s">
        <v>113</v>
      </c>
      <c r="C625" s="24" t="s">
        <v>93</v>
      </c>
      <c r="D625" s="17" t="s">
        <v>1576</v>
      </c>
      <c r="E625" s="18" t="n">
        <v>442616</v>
      </c>
      <c r="F625" s="26" t="s">
        <v>10</v>
      </c>
      <c r="G625" s="20" t="n">
        <v>2016</v>
      </c>
      <c r="H625" s="15" t="n">
        <v>6</v>
      </c>
      <c r="I625" s="30" t="n">
        <v>27</v>
      </c>
    </row>
    <row r="626" customFormat="false" ht="18" hidden="false" customHeight="true" outlineLevel="0" collapsed="false">
      <c r="A626" s="21" t="n">
        <v>624</v>
      </c>
      <c r="B626" s="24" t="s">
        <v>1577</v>
      </c>
      <c r="C626" s="24" t="s">
        <v>1578</v>
      </c>
      <c r="D626" s="17" t="s">
        <v>1579</v>
      </c>
      <c r="E626" s="18" t="n">
        <v>442617</v>
      </c>
      <c r="F626" s="26" t="s">
        <v>10</v>
      </c>
      <c r="G626" s="20" t="n">
        <v>2016</v>
      </c>
      <c r="H626" s="15" t="n">
        <v>6</v>
      </c>
      <c r="I626" s="30" t="n">
        <v>27</v>
      </c>
    </row>
    <row r="627" customFormat="false" ht="18" hidden="false" customHeight="true" outlineLevel="0" collapsed="false">
      <c r="A627" s="21" t="n">
        <v>625</v>
      </c>
      <c r="B627" s="24" t="s">
        <v>1580</v>
      </c>
      <c r="C627" s="24" t="s">
        <v>1581</v>
      </c>
      <c r="D627" s="17" t="s">
        <v>1582</v>
      </c>
      <c r="E627" s="18" t="n">
        <v>442618</v>
      </c>
      <c r="F627" s="26" t="s">
        <v>10</v>
      </c>
      <c r="G627" s="20" t="n">
        <v>2016</v>
      </c>
      <c r="H627" s="15" t="n">
        <v>6</v>
      </c>
      <c r="I627" s="30" t="n">
        <v>27</v>
      </c>
    </row>
    <row r="628" customFormat="false" ht="18" hidden="false" customHeight="true" outlineLevel="0" collapsed="false">
      <c r="A628" s="21" t="n">
        <v>626</v>
      </c>
      <c r="B628" s="24" t="s">
        <v>1583</v>
      </c>
      <c r="C628" s="24" t="s">
        <v>1584</v>
      </c>
      <c r="D628" s="25" t="s">
        <v>1585</v>
      </c>
      <c r="E628" s="18" t="n">
        <v>442619</v>
      </c>
      <c r="F628" s="26" t="s">
        <v>10</v>
      </c>
      <c r="G628" s="20" t="n">
        <v>2016</v>
      </c>
      <c r="H628" s="15" t="n">
        <v>6</v>
      </c>
      <c r="I628" s="30" t="n">
        <v>27</v>
      </c>
    </row>
    <row r="629" customFormat="false" ht="18" hidden="false" customHeight="true" outlineLevel="0" collapsed="false">
      <c r="A629" s="21" t="n">
        <v>627</v>
      </c>
      <c r="B629" s="24" t="s">
        <v>1586</v>
      </c>
      <c r="C629" s="24" t="s">
        <v>1587</v>
      </c>
      <c r="D629" s="17" t="s">
        <v>1588</v>
      </c>
      <c r="E629" s="18" t="n">
        <v>442620</v>
      </c>
      <c r="F629" s="26" t="s">
        <v>10</v>
      </c>
      <c r="G629" s="20" t="n">
        <v>2016</v>
      </c>
      <c r="H629" s="15" t="n">
        <v>6</v>
      </c>
      <c r="I629" s="30" t="n">
        <v>27</v>
      </c>
    </row>
    <row r="630" customFormat="false" ht="18" hidden="false" customHeight="true" outlineLevel="0" collapsed="false">
      <c r="A630" s="21" t="n">
        <v>628</v>
      </c>
      <c r="B630" s="24" t="s">
        <v>1589</v>
      </c>
      <c r="C630" s="24" t="s">
        <v>1590</v>
      </c>
      <c r="D630" s="17" t="s">
        <v>1591</v>
      </c>
      <c r="E630" s="18" t="n">
        <v>442621</v>
      </c>
      <c r="F630" s="26" t="s">
        <v>10</v>
      </c>
      <c r="G630" s="20" t="n">
        <v>2016</v>
      </c>
      <c r="H630" s="15" t="n">
        <v>6</v>
      </c>
      <c r="I630" s="30" t="n">
        <v>27</v>
      </c>
    </row>
    <row r="631" customFormat="false" ht="18" hidden="false" customHeight="true" outlineLevel="0" collapsed="false">
      <c r="A631" s="21" t="n">
        <v>629</v>
      </c>
      <c r="B631" s="24" t="s">
        <v>1592</v>
      </c>
      <c r="C631" s="24" t="s">
        <v>1593</v>
      </c>
      <c r="D631" s="17" t="s">
        <v>1594</v>
      </c>
      <c r="E631" s="18" t="n">
        <v>442622</v>
      </c>
      <c r="F631" s="26" t="s">
        <v>10</v>
      </c>
      <c r="G631" s="20" t="n">
        <v>2016</v>
      </c>
      <c r="H631" s="15" t="n">
        <v>6</v>
      </c>
      <c r="I631" s="30" t="n">
        <v>27</v>
      </c>
    </row>
    <row r="632" customFormat="false" ht="18" hidden="false" customHeight="true" outlineLevel="0" collapsed="false">
      <c r="A632" s="21" t="n">
        <v>630</v>
      </c>
      <c r="B632" s="24" t="s">
        <v>1595</v>
      </c>
      <c r="C632" s="24" t="s">
        <v>1596</v>
      </c>
      <c r="D632" s="17" t="s">
        <v>1597</v>
      </c>
      <c r="E632" s="18" t="n">
        <v>442623</v>
      </c>
      <c r="F632" s="26" t="s">
        <v>10</v>
      </c>
      <c r="G632" s="20" t="n">
        <v>2016</v>
      </c>
      <c r="H632" s="15" t="n">
        <v>6</v>
      </c>
      <c r="I632" s="30" t="n">
        <v>27</v>
      </c>
    </row>
    <row r="633" customFormat="false" ht="18" hidden="false" customHeight="true" outlineLevel="0" collapsed="false">
      <c r="A633" s="21" t="n">
        <v>631</v>
      </c>
      <c r="B633" s="24" t="s">
        <v>554</v>
      </c>
      <c r="C633" s="24" t="s">
        <v>1598</v>
      </c>
      <c r="D633" s="17" t="s">
        <v>1599</v>
      </c>
      <c r="E633" s="18" t="n">
        <v>442624</v>
      </c>
      <c r="F633" s="26" t="s">
        <v>10</v>
      </c>
      <c r="G633" s="20" t="n">
        <v>2016</v>
      </c>
      <c r="H633" s="15" t="n">
        <v>6</v>
      </c>
      <c r="I633" s="30" t="n">
        <v>27</v>
      </c>
    </row>
    <row r="634" customFormat="false" ht="18" hidden="false" customHeight="true" outlineLevel="0" collapsed="false">
      <c r="A634" s="21" t="n">
        <v>632</v>
      </c>
      <c r="B634" s="24" t="s">
        <v>1600</v>
      </c>
      <c r="C634" s="24" t="s">
        <v>254</v>
      </c>
      <c r="D634" s="17" t="s">
        <v>1601</v>
      </c>
      <c r="E634" s="18" t="n">
        <v>442625</v>
      </c>
      <c r="F634" s="26" t="s">
        <v>10</v>
      </c>
      <c r="G634" s="20" t="n">
        <v>2016</v>
      </c>
      <c r="H634" s="15" t="n">
        <v>6</v>
      </c>
      <c r="I634" s="30" t="n">
        <v>27</v>
      </c>
    </row>
    <row r="635" customFormat="false" ht="18" hidden="false" customHeight="true" outlineLevel="0" collapsed="false">
      <c r="A635" s="21" t="n">
        <v>633</v>
      </c>
      <c r="B635" s="24" t="s">
        <v>1600</v>
      </c>
      <c r="C635" s="24" t="s">
        <v>29</v>
      </c>
      <c r="D635" s="25" t="s">
        <v>1602</v>
      </c>
      <c r="E635" s="18" t="n">
        <v>442626</v>
      </c>
      <c r="F635" s="26" t="s">
        <v>10</v>
      </c>
      <c r="G635" s="20" t="n">
        <v>2016</v>
      </c>
      <c r="H635" s="15" t="n">
        <v>6</v>
      </c>
      <c r="I635" s="30" t="n">
        <v>27</v>
      </c>
    </row>
    <row r="636" customFormat="false" ht="18" hidden="false" customHeight="true" outlineLevel="0" collapsed="false">
      <c r="A636" s="21" t="n">
        <v>634</v>
      </c>
      <c r="B636" s="24" t="s">
        <v>1600</v>
      </c>
      <c r="C636" s="24" t="s">
        <v>40</v>
      </c>
      <c r="D636" s="17" t="s">
        <v>1603</v>
      </c>
      <c r="E636" s="18" t="n">
        <v>442627</v>
      </c>
      <c r="F636" s="26" t="s">
        <v>10</v>
      </c>
      <c r="G636" s="20" t="n">
        <v>2016</v>
      </c>
      <c r="H636" s="15" t="n">
        <v>6</v>
      </c>
      <c r="I636" s="30" t="n">
        <v>27</v>
      </c>
    </row>
    <row r="637" customFormat="false" ht="18" hidden="false" customHeight="true" outlineLevel="0" collapsed="false">
      <c r="A637" s="21" t="n">
        <v>635</v>
      </c>
      <c r="B637" s="24" t="s">
        <v>1604</v>
      </c>
      <c r="C637" s="24" t="s">
        <v>961</v>
      </c>
      <c r="D637" s="17" t="s">
        <v>1605</v>
      </c>
      <c r="E637" s="18" t="n">
        <v>442628</v>
      </c>
      <c r="F637" s="26" t="s">
        <v>10</v>
      </c>
      <c r="G637" s="20" t="n">
        <v>2016</v>
      </c>
      <c r="H637" s="15" t="n">
        <v>6</v>
      </c>
      <c r="I637" s="30" t="n">
        <v>27</v>
      </c>
    </row>
    <row r="638" customFormat="false" ht="18" hidden="false" customHeight="true" outlineLevel="0" collapsed="false">
      <c r="A638" s="21" t="n">
        <v>636</v>
      </c>
      <c r="B638" s="24" t="s">
        <v>1606</v>
      </c>
      <c r="C638" s="24" t="s">
        <v>1607</v>
      </c>
      <c r="D638" s="17" t="s">
        <v>1608</v>
      </c>
      <c r="E638" s="18" t="n">
        <v>442629</v>
      </c>
      <c r="F638" s="26" t="s">
        <v>10</v>
      </c>
      <c r="G638" s="20" t="n">
        <v>2016</v>
      </c>
      <c r="H638" s="15" t="n">
        <v>6</v>
      </c>
      <c r="I638" s="30" t="n">
        <v>27</v>
      </c>
    </row>
    <row r="639" customFormat="false" ht="18" hidden="false" customHeight="true" outlineLevel="0" collapsed="false">
      <c r="A639" s="21" t="n">
        <v>637</v>
      </c>
      <c r="B639" s="24" t="s">
        <v>1609</v>
      </c>
      <c r="C639" s="24" t="s">
        <v>798</v>
      </c>
      <c r="D639" s="17" t="s">
        <v>1610</v>
      </c>
      <c r="E639" s="18" t="n">
        <v>442630</v>
      </c>
      <c r="F639" s="26" t="s">
        <v>10</v>
      </c>
      <c r="G639" s="20" t="n">
        <v>2016</v>
      </c>
      <c r="H639" s="15" t="n">
        <v>6</v>
      </c>
      <c r="I639" s="30" t="n">
        <v>27</v>
      </c>
    </row>
    <row r="640" customFormat="false" ht="18" hidden="false" customHeight="true" outlineLevel="0" collapsed="false">
      <c r="A640" s="21" t="n">
        <v>638</v>
      </c>
      <c r="B640" s="24" t="s">
        <v>1611</v>
      </c>
      <c r="C640" s="24" t="s">
        <v>1612</v>
      </c>
      <c r="D640" s="17" t="s">
        <v>1613</v>
      </c>
      <c r="E640" s="18" t="n">
        <v>442631</v>
      </c>
      <c r="F640" s="26" t="s">
        <v>10</v>
      </c>
      <c r="G640" s="20" t="n">
        <v>2016</v>
      </c>
      <c r="H640" s="15" t="n">
        <v>6</v>
      </c>
      <c r="I640" s="30" t="n">
        <v>27</v>
      </c>
    </row>
    <row r="641" customFormat="false" ht="18" hidden="false" customHeight="true" outlineLevel="0" collapsed="false">
      <c r="A641" s="21" t="n">
        <v>639</v>
      </c>
      <c r="B641" s="24" t="s">
        <v>968</v>
      </c>
      <c r="C641" s="24" t="s">
        <v>1614</v>
      </c>
      <c r="D641" s="25" t="s">
        <v>1615</v>
      </c>
      <c r="E641" s="18" t="n">
        <v>442632</v>
      </c>
      <c r="F641" s="26" t="s">
        <v>10</v>
      </c>
      <c r="G641" s="20" t="n">
        <v>2016</v>
      </c>
      <c r="H641" s="15" t="n">
        <v>6</v>
      </c>
      <c r="I641" s="30" t="n">
        <v>27</v>
      </c>
    </row>
    <row r="642" customFormat="false" ht="18" hidden="false" customHeight="true" outlineLevel="0" collapsed="false">
      <c r="A642" s="21" t="n">
        <v>640</v>
      </c>
      <c r="B642" s="24" t="s">
        <v>1616</v>
      </c>
      <c r="C642" s="24" t="s">
        <v>1617</v>
      </c>
      <c r="D642" s="17" t="s">
        <v>1618</v>
      </c>
      <c r="E642" s="18" t="n">
        <v>442633</v>
      </c>
      <c r="F642" s="26" t="s">
        <v>10</v>
      </c>
      <c r="G642" s="20" t="n">
        <v>2016</v>
      </c>
      <c r="H642" s="15" t="n">
        <v>6</v>
      </c>
      <c r="I642" s="30" t="n">
        <v>27</v>
      </c>
    </row>
    <row r="643" customFormat="false" ht="18" hidden="false" customHeight="true" outlineLevel="0" collapsed="false">
      <c r="A643" s="21" t="n">
        <v>641</v>
      </c>
      <c r="B643" s="24" t="s">
        <v>236</v>
      </c>
      <c r="C643" s="24" t="s">
        <v>8</v>
      </c>
      <c r="D643" s="25" t="s">
        <v>1619</v>
      </c>
      <c r="E643" s="18" t="n">
        <v>442634</v>
      </c>
      <c r="F643" s="26" t="s">
        <v>10</v>
      </c>
      <c r="G643" s="20" t="n">
        <v>2016</v>
      </c>
      <c r="H643" s="15" t="n">
        <v>6</v>
      </c>
      <c r="I643" s="30" t="n">
        <v>27</v>
      </c>
    </row>
    <row r="644" customFormat="false" ht="18" hidden="false" customHeight="true" outlineLevel="0" collapsed="false">
      <c r="A644" s="21" t="n">
        <v>642</v>
      </c>
      <c r="B644" s="24" t="s">
        <v>1620</v>
      </c>
      <c r="C644" s="24" t="s">
        <v>1621</v>
      </c>
      <c r="D644" s="17" t="s">
        <v>1622</v>
      </c>
      <c r="E644" s="18" t="n">
        <v>442635</v>
      </c>
      <c r="F644" s="26" t="s">
        <v>10</v>
      </c>
      <c r="G644" s="20" t="n">
        <v>2016</v>
      </c>
      <c r="H644" s="15" t="n">
        <v>6</v>
      </c>
      <c r="I644" s="30" t="n">
        <v>27</v>
      </c>
    </row>
    <row r="645" customFormat="false" ht="18" hidden="false" customHeight="true" outlineLevel="0" collapsed="false">
      <c r="A645" s="21" t="n">
        <v>643</v>
      </c>
      <c r="B645" s="24" t="s">
        <v>1623</v>
      </c>
      <c r="C645" s="24" t="s">
        <v>1624</v>
      </c>
      <c r="D645" s="25" t="s">
        <v>1625</v>
      </c>
      <c r="E645" s="18" t="n">
        <v>442636</v>
      </c>
      <c r="F645" s="26" t="s">
        <v>10</v>
      </c>
      <c r="G645" s="20" t="n">
        <v>2016</v>
      </c>
      <c r="H645" s="15" t="n">
        <v>6</v>
      </c>
      <c r="I645" s="30" t="n">
        <v>27</v>
      </c>
    </row>
    <row r="646" customFormat="false" ht="18" hidden="false" customHeight="true" outlineLevel="0" collapsed="false">
      <c r="A646" s="21" t="n">
        <v>644</v>
      </c>
      <c r="B646" s="24" t="s">
        <v>1626</v>
      </c>
      <c r="C646" s="24" t="s">
        <v>1627</v>
      </c>
      <c r="D646" s="17" t="s">
        <v>1628</v>
      </c>
      <c r="E646" s="18" t="n">
        <v>442637</v>
      </c>
      <c r="F646" s="26" t="s">
        <v>10</v>
      </c>
      <c r="G646" s="20" t="n">
        <v>2016</v>
      </c>
      <c r="H646" s="15" t="n">
        <v>6</v>
      </c>
      <c r="I646" s="30" t="n">
        <v>27</v>
      </c>
    </row>
    <row r="647" customFormat="false" ht="18" hidden="false" customHeight="true" outlineLevel="0" collapsed="false">
      <c r="A647" s="21" t="n">
        <v>645</v>
      </c>
      <c r="B647" s="24" t="s">
        <v>1629</v>
      </c>
      <c r="C647" s="24" t="s">
        <v>1630</v>
      </c>
      <c r="D647" s="17" t="s">
        <v>1631</v>
      </c>
      <c r="E647" s="18" t="n">
        <v>442638</v>
      </c>
      <c r="F647" s="26" t="s">
        <v>10</v>
      </c>
      <c r="G647" s="20" t="n">
        <v>2016</v>
      </c>
      <c r="H647" s="15" t="n">
        <v>6</v>
      </c>
      <c r="I647" s="30" t="n">
        <v>27</v>
      </c>
    </row>
    <row r="648" customFormat="false" ht="18" hidden="false" customHeight="true" outlineLevel="0" collapsed="false">
      <c r="A648" s="21" t="n">
        <v>646</v>
      </c>
      <c r="B648" s="24" t="s">
        <v>1632</v>
      </c>
      <c r="C648" s="24" t="s">
        <v>1633</v>
      </c>
      <c r="D648" s="25" t="s">
        <v>1634</v>
      </c>
      <c r="E648" s="18" t="n">
        <v>442639</v>
      </c>
      <c r="F648" s="26" t="s">
        <v>10</v>
      </c>
      <c r="G648" s="20" t="n">
        <v>2016</v>
      </c>
      <c r="H648" s="15" t="n">
        <v>6</v>
      </c>
      <c r="I648" s="30" t="n">
        <v>27</v>
      </c>
    </row>
    <row r="649" customFormat="false" ht="18" hidden="false" customHeight="true" outlineLevel="0" collapsed="false">
      <c r="A649" s="21" t="n">
        <v>647</v>
      </c>
      <c r="B649" s="24" t="s">
        <v>1635</v>
      </c>
      <c r="C649" s="24" t="s">
        <v>1636</v>
      </c>
      <c r="D649" s="17" t="s">
        <v>1637</v>
      </c>
      <c r="E649" s="18" t="n">
        <v>442640</v>
      </c>
      <c r="F649" s="26" t="s">
        <v>10</v>
      </c>
      <c r="G649" s="20" t="n">
        <v>2016</v>
      </c>
      <c r="H649" s="15" t="n">
        <v>6</v>
      </c>
      <c r="I649" s="30" t="n">
        <v>27</v>
      </c>
    </row>
    <row r="650" customFormat="false" ht="18" hidden="false" customHeight="true" outlineLevel="0" collapsed="false">
      <c r="A650" s="21" t="n">
        <v>648</v>
      </c>
      <c r="B650" s="24" t="s">
        <v>1638</v>
      </c>
      <c r="C650" s="24" t="s">
        <v>1639</v>
      </c>
      <c r="D650" s="17" t="s">
        <v>1640</v>
      </c>
      <c r="E650" s="18" t="n">
        <v>442641</v>
      </c>
      <c r="F650" s="26" t="s">
        <v>10</v>
      </c>
      <c r="G650" s="20" t="n">
        <v>2016</v>
      </c>
      <c r="H650" s="15" t="n">
        <v>6</v>
      </c>
      <c r="I650" s="30" t="n">
        <v>27</v>
      </c>
    </row>
    <row r="651" customFormat="false" ht="18" hidden="false" customHeight="true" outlineLevel="0" collapsed="false">
      <c r="A651" s="21" t="n">
        <v>649</v>
      </c>
      <c r="B651" s="24" t="s">
        <v>1638</v>
      </c>
      <c r="C651" s="24" t="s">
        <v>1641</v>
      </c>
      <c r="D651" s="17" t="s">
        <v>1642</v>
      </c>
      <c r="E651" s="18" t="n">
        <v>442642</v>
      </c>
      <c r="F651" s="26" t="s">
        <v>10</v>
      </c>
      <c r="G651" s="20" t="n">
        <v>2016</v>
      </c>
      <c r="H651" s="15" t="n">
        <v>6</v>
      </c>
      <c r="I651" s="30" t="n">
        <v>27</v>
      </c>
    </row>
    <row r="652" customFormat="false" ht="18" hidden="false" customHeight="true" outlineLevel="0" collapsed="false">
      <c r="A652" s="21" t="n">
        <v>650</v>
      </c>
      <c r="B652" s="24" t="s">
        <v>968</v>
      </c>
      <c r="C652" s="24" t="s">
        <v>1643</v>
      </c>
      <c r="D652" s="25" t="s">
        <v>1644</v>
      </c>
      <c r="E652" s="18" t="n">
        <v>442643</v>
      </c>
      <c r="F652" s="26" t="s">
        <v>10</v>
      </c>
      <c r="G652" s="20" t="n">
        <v>2016</v>
      </c>
      <c r="H652" s="15" t="n">
        <v>6</v>
      </c>
      <c r="I652" s="30" t="n">
        <v>27</v>
      </c>
    </row>
    <row r="653" customFormat="false" ht="18" hidden="false" customHeight="true" outlineLevel="0" collapsed="false">
      <c r="A653" s="21" t="n">
        <v>651</v>
      </c>
      <c r="B653" s="24" t="s">
        <v>1645</v>
      </c>
      <c r="C653" s="24" t="s">
        <v>1646</v>
      </c>
      <c r="D653" s="25" t="s">
        <v>1647</v>
      </c>
      <c r="E653" s="18" t="n">
        <v>442644</v>
      </c>
      <c r="F653" s="26" t="s">
        <v>10</v>
      </c>
      <c r="G653" s="20" t="n">
        <v>2016</v>
      </c>
      <c r="H653" s="15" t="n">
        <v>6</v>
      </c>
      <c r="I653" s="30" t="n">
        <v>27</v>
      </c>
    </row>
    <row r="654" customFormat="false" ht="18" hidden="false" customHeight="true" outlineLevel="0" collapsed="false">
      <c r="A654" s="21" t="n">
        <v>652</v>
      </c>
      <c r="B654" s="24" t="s">
        <v>1648</v>
      </c>
      <c r="C654" s="24" t="s">
        <v>1649</v>
      </c>
      <c r="D654" s="17" t="s">
        <v>1650</v>
      </c>
      <c r="E654" s="18" t="n">
        <v>442645</v>
      </c>
      <c r="F654" s="26" t="s">
        <v>10</v>
      </c>
      <c r="G654" s="20" t="n">
        <v>2016</v>
      </c>
      <c r="H654" s="15" t="n">
        <v>6</v>
      </c>
      <c r="I654" s="30" t="n">
        <v>27</v>
      </c>
    </row>
    <row r="655" customFormat="false" ht="18" hidden="false" customHeight="true" outlineLevel="0" collapsed="false">
      <c r="A655" s="21" t="n">
        <v>653</v>
      </c>
      <c r="B655" s="24" t="s">
        <v>1651</v>
      </c>
      <c r="C655" s="24" t="s">
        <v>1652</v>
      </c>
      <c r="D655" s="17" t="s">
        <v>1653</v>
      </c>
      <c r="E655" s="18" t="n">
        <v>442646</v>
      </c>
      <c r="F655" s="26" t="s">
        <v>10</v>
      </c>
      <c r="G655" s="20" t="n">
        <v>2016</v>
      </c>
      <c r="H655" s="15" t="n">
        <v>6</v>
      </c>
      <c r="I655" s="30" t="n">
        <v>27</v>
      </c>
    </row>
    <row r="656" customFormat="false" ht="18" hidden="false" customHeight="true" outlineLevel="0" collapsed="false">
      <c r="A656" s="21" t="n">
        <v>654</v>
      </c>
      <c r="B656" s="24" t="s">
        <v>1654</v>
      </c>
      <c r="C656" s="24" t="s">
        <v>1655</v>
      </c>
      <c r="D656" s="17" t="s">
        <v>770</v>
      </c>
      <c r="E656" s="18" t="n">
        <v>442647</v>
      </c>
      <c r="F656" s="26" t="s">
        <v>10</v>
      </c>
      <c r="G656" s="20" t="n">
        <v>2016</v>
      </c>
      <c r="H656" s="15" t="n">
        <v>6</v>
      </c>
      <c r="I656" s="30" t="n">
        <v>27</v>
      </c>
    </row>
    <row r="657" customFormat="false" ht="18" hidden="false" customHeight="true" outlineLevel="0" collapsed="false">
      <c r="A657" s="21" t="n">
        <v>655</v>
      </c>
      <c r="B657" s="16" t="s">
        <v>1656</v>
      </c>
      <c r="C657" s="16" t="s">
        <v>1657</v>
      </c>
      <c r="D657" s="17" t="s">
        <v>1658</v>
      </c>
      <c r="E657" s="18" t="n">
        <v>442648</v>
      </c>
      <c r="F657" s="26" t="s">
        <v>10</v>
      </c>
      <c r="G657" s="20" t="n">
        <v>2016</v>
      </c>
      <c r="H657" s="15" t="n">
        <v>6</v>
      </c>
      <c r="I657" s="30" t="n">
        <v>27</v>
      </c>
    </row>
    <row r="658" customFormat="false" ht="18" hidden="false" customHeight="true" outlineLevel="0" collapsed="false">
      <c r="A658" s="21" t="n">
        <v>656</v>
      </c>
      <c r="B658" s="24" t="s">
        <v>1659</v>
      </c>
      <c r="C658" s="24" t="s">
        <v>1660</v>
      </c>
      <c r="D658" s="25" t="s">
        <v>1661</v>
      </c>
      <c r="E658" s="18" t="n">
        <v>442649</v>
      </c>
      <c r="F658" s="26" t="s">
        <v>10</v>
      </c>
      <c r="G658" s="20" t="n">
        <v>2016</v>
      </c>
      <c r="H658" s="15" t="n">
        <v>6</v>
      </c>
      <c r="I658" s="30" t="n">
        <v>27</v>
      </c>
    </row>
    <row r="659" customFormat="false" ht="18" hidden="false" customHeight="true" outlineLevel="0" collapsed="false">
      <c r="A659" s="21" t="n">
        <v>657</v>
      </c>
      <c r="B659" s="24" t="s">
        <v>1662</v>
      </c>
      <c r="C659" s="24" t="s">
        <v>1663</v>
      </c>
      <c r="D659" s="25" t="s">
        <v>1664</v>
      </c>
      <c r="E659" s="18" t="n">
        <v>442650</v>
      </c>
      <c r="F659" s="26" t="s">
        <v>10</v>
      </c>
      <c r="G659" s="20" t="n">
        <v>2016</v>
      </c>
      <c r="H659" s="15" t="n">
        <v>6</v>
      </c>
      <c r="I659" s="30" t="n">
        <v>27</v>
      </c>
    </row>
    <row r="660" customFormat="false" ht="18" hidden="false" customHeight="true" outlineLevel="0" collapsed="false">
      <c r="B660" s="32"/>
      <c r="C660" s="32"/>
    </row>
    <row r="661" customFormat="false" ht="18" hidden="false" customHeight="true" outlineLevel="0" collapsed="false">
      <c r="B661" s="32"/>
      <c r="C661" s="32"/>
    </row>
    <row r="662" customFormat="false" ht="18" hidden="false" customHeight="true" outlineLevel="0" collapsed="false">
      <c r="B662" s="32"/>
      <c r="C662" s="32"/>
    </row>
    <row r="663" customFormat="false" ht="18" hidden="false" customHeight="true" outlineLevel="0" collapsed="false">
      <c r="B663" s="32"/>
      <c r="C663" s="32"/>
    </row>
    <row r="664" customFormat="false" ht="18" hidden="false" customHeight="true" outlineLevel="0" collapsed="false">
      <c r="B664" s="32"/>
      <c r="C664" s="32"/>
    </row>
    <row r="665" customFormat="false" ht="18" hidden="false" customHeight="true" outlineLevel="0" collapsed="false">
      <c r="B665" s="32"/>
      <c r="C665" s="32"/>
    </row>
    <row r="666" customFormat="false" ht="18" hidden="false" customHeight="true" outlineLevel="0" collapsed="false">
      <c r="B666" s="33"/>
      <c r="C666" s="33"/>
      <c r="D666" s="34"/>
    </row>
    <row r="667" customFormat="false" ht="18" hidden="false" customHeight="true" outlineLevel="0" collapsed="false">
      <c r="B667" s="35"/>
      <c r="C667" s="35"/>
      <c r="D667" s="36"/>
    </row>
    <row r="668" customFormat="false" ht="18" hidden="false" customHeight="true" outlineLevel="0" collapsed="false">
      <c r="B668" s="37"/>
      <c r="C668" s="37"/>
    </row>
    <row r="669" customFormat="false" ht="18" hidden="false" customHeight="true" outlineLevel="0" collapsed="false">
      <c r="B669" s="37"/>
      <c r="C669" s="37"/>
    </row>
    <row r="670" customFormat="false" ht="18" hidden="false" customHeight="true" outlineLevel="0" collapsed="false">
      <c r="B670" s="37"/>
      <c r="C670" s="37"/>
    </row>
    <row r="671" customFormat="false" ht="18" hidden="false" customHeight="true" outlineLevel="0" collapsed="false">
      <c r="B671" s="37"/>
      <c r="C671" s="37"/>
    </row>
    <row r="672" customFormat="false" ht="18" hidden="false" customHeight="true" outlineLevel="0" collapsed="false">
      <c r="B672" s="37"/>
      <c r="C672" s="37"/>
    </row>
    <row r="673" customFormat="false" ht="18" hidden="false" customHeight="true" outlineLevel="0" collapsed="false">
      <c r="B673" s="37"/>
      <c r="C673" s="37"/>
    </row>
    <row r="674" customFormat="false" ht="18" hidden="false" customHeight="true" outlineLevel="0" collapsed="false">
      <c r="B674" s="37"/>
      <c r="C674" s="37"/>
    </row>
    <row r="675" customFormat="false" ht="18" hidden="false" customHeight="true" outlineLevel="0" collapsed="false">
      <c r="B675" s="37"/>
      <c r="C675" s="37"/>
    </row>
    <row r="676" customFormat="false" ht="18" hidden="false" customHeight="true" outlineLevel="0" collapsed="false">
      <c r="B676" s="35"/>
      <c r="C676" s="35"/>
      <c r="D676" s="34"/>
    </row>
    <row r="677" customFormat="false" ht="18" hidden="false" customHeight="true" outlineLevel="0" collapsed="false">
      <c r="B677" s="35"/>
      <c r="C677" s="35"/>
      <c r="D677" s="34"/>
    </row>
    <row r="678" customFormat="false" ht="18" hidden="false" customHeight="true" outlineLevel="0" collapsed="false">
      <c r="B678" s="35"/>
      <c r="C678" s="35"/>
      <c r="D678" s="34"/>
    </row>
    <row r="679" customFormat="false" ht="18" hidden="false" customHeight="true" outlineLevel="0" collapsed="false">
      <c r="B679" s="35"/>
      <c r="C679" s="35"/>
      <c r="D679" s="34"/>
    </row>
    <row r="680" customFormat="false" ht="18" hidden="false" customHeight="true" outlineLevel="0" collapsed="false">
      <c r="B680" s="32"/>
      <c r="C680" s="32"/>
      <c r="D680" s="34"/>
    </row>
    <row r="681" customFormat="false" ht="18" hidden="false" customHeight="true" outlineLevel="0" collapsed="false">
      <c r="B681" s="32"/>
      <c r="C681" s="32"/>
      <c r="D681" s="34"/>
    </row>
    <row r="682" customFormat="false" ht="18" hidden="false" customHeight="true" outlineLevel="0" collapsed="false">
      <c r="B682" s="32"/>
      <c r="C682" s="32"/>
      <c r="D682" s="34"/>
    </row>
    <row r="683" customFormat="false" ht="18" hidden="false" customHeight="true" outlineLevel="0" collapsed="false">
      <c r="B683" s="32"/>
      <c r="C683" s="32"/>
      <c r="D683" s="34"/>
    </row>
    <row r="684" customFormat="false" ht="18" hidden="false" customHeight="true" outlineLevel="0" collapsed="false">
      <c r="B684" s="32"/>
      <c r="C684" s="32"/>
      <c r="D684" s="34"/>
    </row>
    <row r="685" customFormat="false" ht="18" hidden="false" customHeight="true" outlineLevel="0" collapsed="false">
      <c r="B685" s="32"/>
      <c r="C685" s="32"/>
      <c r="D685" s="34"/>
    </row>
    <row r="686" customFormat="false" ht="18" hidden="false" customHeight="true" outlineLevel="0" collapsed="false">
      <c r="B686" s="33"/>
      <c r="C686" s="33"/>
      <c r="D686" s="34"/>
    </row>
    <row r="687" customFormat="false" ht="18" hidden="false" customHeight="true" outlineLevel="0" collapsed="false">
      <c r="B687" s="35"/>
      <c r="C687" s="35"/>
      <c r="D687" s="34"/>
    </row>
    <row r="688" customFormat="false" ht="18" hidden="false" customHeight="true" outlineLevel="0" collapsed="false">
      <c r="B688" s="37"/>
      <c r="C688" s="37"/>
      <c r="D688" s="34"/>
    </row>
    <row r="689" customFormat="false" ht="18" hidden="false" customHeight="true" outlineLevel="0" collapsed="false">
      <c r="B689" s="37"/>
      <c r="C689" s="37"/>
      <c r="D689" s="34"/>
    </row>
    <row r="690" customFormat="false" ht="18" hidden="false" customHeight="true" outlineLevel="0" collapsed="false">
      <c r="B690" s="37"/>
      <c r="C690" s="37"/>
    </row>
    <row r="691" customFormat="false" ht="18" hidden="false" customHeight="true" outlineLevel="0" collapsed="false">
      <c r="B691" s="32"/>
      <c r="C691" s="32"/>
      <c r="D691" s="34"/>
    </row>
    <row r="692" customFormat="false" ht="18" hidden="false" customHeight="true" outlineLevel="0" collapsed="false">
      <c r="B692" s="35"/>
      <c r="C692" s="35"/>
      <c r="D692" s="34"/>
    </row>
    <row r="693" customFormat="false" ht="18" hidden="false" customHeight="true" outlineLevel="0" collapsed="false">
      <c r="B693" s="35"/>
      <c r="C693" s="35"/>
      <c r="D693" s="34"/>
    </row>
    <row r="694" customFormat="false" ht="18" hidden="false" customHeight="true" outlineLevel="0" collapsed="false">
      <c r="B694" s="35"/>
      <c r="C694" s="35"/>
      <c r="D694" s="34"/>
    </row>
    <row r="695" customFormat="false" ht="18" hidden="false" customHeight="true" outlineLevel="0" collapsed="false">
      <c r="B695" s="35"/>
      <c r="C695" s="35"/>
      <c r="D695" s="34"/>
    </row>
    <row r="696" customFormat="false" ht="18" hidden="false" customHeight="true" outlineLevel="0" collapsed="false">
      <c r="B696" s="32"/>
      <c r="C696" s="32"/>
      <c r="D696" s="34"/>
    </row>
    <row r="697" customFormat="false" ht="18" hidden="false" customHeight="true" outlineLevel="0" collapsed="false">
      <c r="B697" s="32"/>
      <c r="C697" s="32"/>
      <c r="D697" s="34"/>
    </row>
    <row r="698" customFormat="false" ht="18" hidden="false" customHeight="true" outlineLevel="0" collapsed="false">
      <c r="B698" s="32"/>
      <c r="C698" s="32"/>
      <c r="D698" s="34"/>
    </row>
    <row r="699" customFormat="false" ht="18" hidden="false" customHeight="true" outlineLevel="0" collapsed="false">
      <c r="B699" s="32"/>
      <c r="C699" s="32"/>
      <c r="D699" s="34"/>
    </row>
    <row r="700" customFormat="false" ht="18" hidden="false" customHeight="true" outlineLevel="0" collapsed="false">
      <c r="B700" s="32"/>
      <c r="C700" s="32"/>
      <c r="D700" s="34"/>
    </row>
    <row r="701" customFormat="false" ht="18" hidden="false" customHeight="true" outlineLevel="0" collapsed="false">
      <c r="B701" s="32"/>
      <c r="C701" s="32"/>
      <c r="D701" s="34"/>
    </row>
    <row r="702" customFormat="false" ht="18" hidden="false" customHeight="true" outlineLevel="0" collapsed="false">
      <c r="B702" s="33"/>
      <c r="C702" s="33"/>
      <c r="D702" s="34"/>
    </row>
    <row r="703" customFormat="false" ht="18" hidden="false" customHeight="true" outlineLevel="0" collapsed="false">
      <c r="B703" s="35"/>
      <c r="C703" s="35"/>
      <c r="D703" s="34"/>
    </row>
    <row r="704" customFormat="false" ht="18" hidden="false" customHeight="true" outlineLevel="0" collapsed="false">
      <c r="B704" s="37"/>
      <c r="C704" s="37"/>
      <c r="D704" s="34"/>
    </row>
    <row r="705" customFormat="false" ht="18" hidden="false" customHeight="true" outlineLevel="0" collapsed="false">
      <c r="B705" s="37"/>
      <c r="C705" s="37"/>
      <c r="D705" s="34"/>
    </row>
    <row r="706" customFormat="false" ht="18" hidden="false" customHeight="true" outlineLevel="0" collapsed="false">
      <c r="B706" s="37"/>
      <c r="C706" s="37"/>
    </row>
    <row r="707" customFormat="false" ht="18" hidden="false" customHeight="true" outlineLevel="0" collapsed="false">
      <c r="B707" s="32"/>
      <c r="C707" s="32"/>
      <c r="D707" s="34"/>
    </row>
    <row r="708" customFormat="false" ht="18" hidden="false" customHeight="true" outlineLevel="0" collapsed="false">
      <c r="B708" s="35"/>
      <c r="C708" s="35"/>
      <c r="D708" s="34"/>
    </row>
    <row r="709" customFormat="false" ht="18" hidden="false" customHeight="true" outlineLevel="0" collapsed="false">
      <c r="B709" s="35"/>
      <c r="C709" s="35"/>
      <c r="D709" s="34"/>
    </row>
    <row r="710" customFormat="false" ht="18" hidden="false" customHeight="true" outlineLevel="0" collapsed="false">
      <c r="B710" s="35"/>
      <c r="C710" s="35"/>
      <c r="D710" s="34"/>
    </row>
    <row r="711" customFormat="false" ht="18" hidden="false" customHeight="true" outlineLevel="0" collapsed="false">
      <c r="B711" s="35"/>
      <c r="C711" s="35"/>
      <c r="D711" s="34"/>
    </row>
    <row r="712" customFormat="false" ht="18" hidden="false" customHeight="true" outlineLevel="0" collapsed="false">
      <c r="B712" s="32"/>
      <c r="C712" s="32"/>
      <c r="D712" s="34"/>
    </row>
    <row r="713" customFormat="false" ht="18" hidden="false" customHeight="true" outlineLevel="0" collapsed="false">
      <c r="B713" s="32"/>
      <c r="C713" s="32"/>
      <c r="D713" s="34"/>
    </row>
    <row r="714" customFormat="false" ht="18" hidden="false" customHeight="true" outlineLevel="0" collapsed="false">
      <c r="B714" s="32"/>
      <c r="C714" s="32"/>
      <c r="D714" s="34"/>
    </row>
    <row r="715" customFormat="false" ht="18" hidden="false" customHeight="true" outlineLevel="0" collapsed="false">
      <c r="B715" s="32"/>
      <c r="C715" s="32"/>
      <c r="D715" s="34"/>
    </row>
    <row r="716" customFormat="false" ht="18" hidden="false" customHeight="true" outlineLevel="0" collapsed="false">
      <c r="B716" s="32"/>
      <c r="C716" s="32"/>
      <c r="D716" s="34"/>
    </row>
    <row r="717" customFormat="false" ht="18" hidden="false" customHeight="true" outlineLevel="0" collapsed="false">
      <c r="B717" s="32"/>
      <c r="C717" s="32"/>
      <c r="D717" s="34"/>
    </row>
    <row r="718" customFormat="false" ht="18" hidden="false" customHeight="true" outlineLevel="0" collapsed="false">
      <c r="B718" s="33"/>
      <c r="C718" s="33"/>
      <c r="D718" s="34"/>
    </row>
    <row r="719" customFormat="false" ht="18" hidden="false" customHeight="true" outlineLevel="0" collapsed="false">
      <c r="B719" s="35"/>
      <c r="C719" s="35"/>
      <c r="D719" s="34"/>
    </row>
    <row r="720" customFormat="false" ht="18" hidden="false" customHeight="true" outlineLevel="0" collapsed="false">
      <c r="B720" s="37"/>
      <c r="C720" s="37"/>
      <c r="D720" s="34"/>
    </row>
    <row r="721" customFormat="false" ht="18" hidden="false" customHeight="true" outlineLevel="0" collapsed="false">
      <c r="B721" s="37"/>
      <c r="C721" s="37"/>
      <c r="D721" s="34"/>
    </row>
    <row r="722" customFormat="false" ht="18" hidden="false" customHeight="true" outlineLevel="0" collapsed="false">
      <c r="B722" s="37"/>
      <c r="C722" s="37"/>
    </row>
    <row r="723" customFormat="false" ht="18" hidden="false" customHeight="true" outlineLevel="0" collapsed="false">
      <c r="B723" s="32"/>
      <c r="C723" s="32"/>
      <c r="D723" s="34"/>
    </row>
    <row r="724" customFormat="false" ht="18" hidden="false" customHeight="true" outlineLevel="0" collapsed="false">
      <c r="B724" s="35"/>
      <c r="C724" s="35"/>
      <c r="D724" s="34"/>
    </row>
    <row r="725" customFormat="false" ht="18" hidden="false" customHeight="true" outlineLevel="0" collapsed="false">
      <c r="B725" s="35"/>
      <c r="C725" s="35"/>
      <c r="D725" s="34"/>
    </row>
    <row r="726" customFormat="false" ht="18" hidden="false" customHeight="true" outlineLevel="0" collapsed="false">
      <c r="B726" s="35"/>
      <c r="C726" s="35"/>
      <c r="D726" s="34"/>
    </row>
    <row r="727" customFormat="false" ht="18" hidden="false" customHeight="true" outlineLevel="0" collapsed="false">
      <c r="B727" s="35"/>
      <c r="C727" s="35"/>
      <c r="D727" s="34"/>
    </row>
    <row r="728" customFormat="false" ht="18" hidden="false" customHeight="true" outlineLevel="0" collapsed="false">
      <c r="B728" s="32"/>
      <c r="C728" s="32"/>
      <c r="D728" s="34"/>
    </row>
    <row r="729" customFormat="false" ht="18" hidden="false" customHeight="true" outlineLevel="0" collapsed="false">
      <c r="B729" s="32"/>
      <c r="C729" s="32"/>
      <c r="D729" s="34"/>
    </row>
    <row r="730" customFormat="false" ht="18" hidden="false" customHeight="true" outlineLevel="0" collapsed="false">
      <c r="B730" s="32"/>
      <c r="C730" s="32"/>
      <c r="D730" s="34"/>
    </row>
    <row r="731" customFormat="false" ht="18" hidden="false" customHeight="true" outlineLevel="0" collapsed="false">
      <c r="B731" s="32"/>
      <c r="C731" s="32"/>
      <c r="D731" s="34"/>
    </row>
    <row r="732" customFormat="false" ht="18" hidden="false" customHeight="true" outlineLevel="0" collapsed="false">
      <c r="B732" s="32"/>
      <c r="C732" s="32"/>
      <c r="D732" s="34"/>
    </row>
    <row r="733" customFormat="false" ht="18" hidden="false" customHeight="true" outlineLevel="0" collapsed="false">
      <c r="B733" s="32"/>
      <c r="C733" s="32"/>
      <c r="D733" s="34"/>
    </row>
    <row r="734" customFormat="false" ht="18" hidden="false" customHeight="true" outlineLevel="0" collapsed="false">
      <c r="B734" s="33"/>
      <c r="C734" s="33"/>
      <c r="D734" s="34"/>
    </row>
    <row r="735" customFormat="false" ht="18" hidden="false" customHeight="true" outlineLevel="0" collapsed="false">
      <c r="B735" s="35"/>
      <c r="C735" s="35"/>
      <c r="D735" s="34"/>
    </row>
    <row r="736" customFormat="false" ht="18" hidden="false" customHeight="true" outlineLevel="0" collapsed="false">
      <c r="B736" s="37"/>
      <c r="C736" s="37"/>
      <c r="D736" s="34"/>
    </row>
    <row r="737" customFormat="false" ht="18" hidden="false" customHeight="true" outlineLevel="0" collapsed="false">
      <c r="B737" s="37"/>
      <c r="C737" s="37"/>
      <c r="D737" s="34"/>
    </row>
    <row r="738" customFormat="false" ht="18" hidden="false" customHeight="true" outlineLevel="0" collapsed="false">
      <c r="B738" s="37"/>
      <c r="C738" s="37"/>
    </row>
    <row r="739" customFormat="false" ht="18" hidden="false" customHeight="true" outlineLevel="0" collapsed="false">
      <c r="B739" s="32"/>
      <c r="C739" s="32"/>
      <c r="D739" s="34"/>
    </row>
    <row r="740" customFormat="false" ht="18" hidden="false" customHeight="true" outlineLevel="0" collapsed="false">
      <c r="B740" s="35"/>
      <c r="C740" s="35"/>
      <c r="D740" s="34"/>
    </row>
    <row r="741" customFormat="false" ht="18" hidden="false" customHeight="true" outlineLevel="0" collapsed="false">
      <c r="B741" s="35"/>
      <c r="C741" s="35"/>
      <c r="D741" s="34"/>
    </row>
    <row r="742" customFormat="false" ht="18" hidden="false" customHeight="true" outlineLevel="0" collapsed="false">
      <c r="B742" s="35"/>
      <c r="C742" s="35"/>
      <c r="D742" s="34"/>
    </row>
    <row r="743" customFormat="false" ht="18" hidden="false" customHeight="true" outlineLevel="0" collapsed="false">
      <c r="B743" s="35"/>
      <c r="C743" s="35"/>
      <c r="D743" s="34"/>
    </row>
    <row r="744" customFormat="false" ht="18" hidden="false" customHeight="true" outlineLevel="0" collapsed="false">
      <c r="B744" s="32"/>
      <c r="C744" s="32"/>
      <c r="D744" s="34"/>
    </row>
    <row r="745" customFormat="false" ht="18" hidden="false" customHeight="true" outlineLevel="0" collapsed="false">
      <c r="B745" s="32"/>
      <c r="C745" s="32"/>
      <c r="D745" s="34"/>
    </row>
    <row r="746" customFormat="false" ht="18" hidden="false" customHeight="true" outlineLevel="0" collapsed="false">
      <c r="B746" s="32"/>
      <c r="C746" s="32"/>
      <c r="D746" s="34"/>
    </row>
    <row r="747" customFormat="false" ht="18" hidden="false" customHeight="true" outlineLevel="0" collapsed="false">
      <c r="B747" s="32"/>
      <c r="C747" s="32"/>
      <c r="D747" s="34"/>
    </row>
    <row r="748" customFormat="false" ht="18" hidden="false" customHeight="true" outlineLevel="0" collapsed="false">
      <c r="B748" s="32"/>
      <c r="C748" s="32"/>
      <c r="D748" s="34"/>
    </row>
    <row r="749" customFormat="false" ht="18" hidden="false" customHeight="true" outlineLevel="0" collapsed="false">
      <c r="B749" s="32"/>
      <c r="C749" s="32"/>
      <c r="D749" s="34"/>
    </row>
    <row r="750" customFormat="false" ht="18" hidden="false" customHeight="true" outlineLevel="0" collapsed="false">
      <c r="B750" s="33"/>
      <c r="C750" s="33"/>
      <c r="D750" s="34"/>
    </row>
    <row r="751" customFormat="false" ht="18" hidden="false" customHeight="true" outlineLevel="0" collapsed="false">
      <c r="B751" s="35"/>
      <c r="C751" s="35"/>
      <c r="D751" s="34"/>
    </row>
    <row r="752" customFormat="false" ht="18" hidden="false" customHeight="true" outlineLevel="0" collapsed="false">
      <c r="B752" s="37"/>
      <c r="C752" s="37"/>
      <c r="D752" s="34"/>
    </row>
    <row r="753" customFormat="false" ht="18" hidden="false" customHeight="true" outlineLevel="0" collapsed="false">
      <c r="B753" s="37"/>
      <c r="C753" s="37"/>
      <c r="D753" s="34"/>
    </row>
    <row r="754" customFormat="false" ht="18" hidden="false" customHeight="true" outlineLevel="0" collapsed="false">
      <c r="B754" s="37"/>
      <c r="C754" s="37"/>
    </row>
    <row r="755" customFormat="false" ht="18" hidden="false" customHeight="true" outlineLevel="0" collapsed="false">
      <c r="B755" s="32"/>
      <c r="C755" s="32"/>
      <c r="D755" s="34"/>
    </row>
    <row r="756" customFormat="false" ht="18" hidden="false" customHeight="true" outlineLevel="0" collapsed="false">
      <c r="B756" s="35"/>
      <c r="C756" s="35"/>
      <c r="D756" s="34"/>
    </row>
    <row r="757" customFormat="false" ht="18" hidden="false" customHeight="true" outlineLevel="0" collapsed="false">
      <c r="B757" s="35"/>
      <c r="C757" s="35"/>
      <c r="D757" s="34"/>
    </row>
    <row r="758" customFormat="false" ht="18" hidden="false" customHeight="true" outlineLevel="0" collapsed="false">
      <c r="B758" s="35"/>
      <c r="C758" s="35"/>
      <c r="D758" s="34"/>
    </row>
    <row r="759" customFormat="false" ht="18" hidden="false" customHeight="true" outlineLevel="0" collapsed="false">
      <c r="B759" s="35"/>
      <c r="C759" s="35"/>
      <c r="D759" s="34"/>
    </row>
    <row r="760" customFormat="false" ht="18" hidden="false" customHeight="true" outlineLevel="0" collapsed="false">
      <c r="B760" s="32"/>
      <c r="C760" s="32"/>
      <c r="D760" s="34"/>
    </row>
    <row r="761" customFormat="false" ht="18" hidden="false" customHeight="true" outlineLevel="0" collapsed="false">
      <c r="B761" s="32"/>
      <c r="C761" s="32"/>
      <c r="D761" s="34"/>
    </row>
    <row r="762" customFormat="false" ht="18" hidden="false" customHeight="true" outlineLevel="0" collapsed="false">
      <c r="B762" s="32"/>
      <c r="C762" s="32"/>
      <c r="D762" s="34"/>
    </row>
    <row r="763" customFormat="false" ht="18" hidden="false" customHeight="true" outlineLevel="0" collapsed="false">
      <c r="B763" s="32"/>
      <c r="C763" s="32"/>
      <c r="D763" s="34"/>
    </row>
    <row r="764" customFormat="false" ht="18" hidden="false" customHeight="true" outlineLevel="0" collapsed="false">
      <c r="B764" s="32"/>
      <c r="C764" s="32"/>
      <c r="D764" s="34"/>
    </row>
    <row r="765" customFormat="false" ht="18" hidden="false" customHeight="true" outlineLevel="0" collapsed="false">
      <c r="B765" s="32"/>
      <c r="C765" s="32"/>
      <c r="D765" s="34"/>
    </row>
    <row r="766" customFormat="false" ht="18" hidden="false" customHeight="true" outlineLevel="0" collapsed="false">
      <c r="B766" s="33"/>
      <c r="C766" s="33"/>
      <c r="D766" s="34"/>
    </row>
    <row r="767" customFormat="false" ht="18" hidden="false" customHeight="true" outlineLevel="0" collapsed="false">
      <c r="B767" s="35"/>
      <c r="C767" s="35"/>
      <c r="D767" s="34"/>
    </row>
    <row r="768" customFormat="false" ht="18" hidden="false" customHeight="true" outlineLevel="0" collapsed="false">
      <c r="B768" s="37"/>
      <c r="C768" s="37"/>
      <c r="D768" s="34"/>
    </row>
    <row r="769" customFormat="false" ht="18" hidden="false" customHeight="true" outlineLevel="0" collapsed="false">
      <c r="B769" s="37"/>
      <c r="C769" s="37"/>
      <c r="D769" s="34"/>
    </row>
    <row r="770" customFormat="false" ht="18" hidden="false" customHeight="true" outlineLevel="0" collapsed="false">
      <c r="B770" s="37"/>
      <c r="C770" s="37"/>
    </row>
    <row r="771" customFormat="false" ht="18" hidden="false" customHeight="true" outlineLevel="0" collapsed="false">
      <c r="B771" s="32"/>
      <c r="C771" s="32"/>
      <c r="D771" s="34"/>
    </row>
    <row r="772" customFormat="false" ht="18" hidden="false" customHeight="true" outlineLevel="0" collapsed="false">
      <c r="B772" s="35"/>
      <c r="C772" s="35"/>
      <c r="D772" s="34"/>
    </row>
    <row r="773" customFormat="false" ht="18" hidden="false" customHeight="true" outlineLevel="0" collapsed="false">
      <c r="B773" s="35"/>
      <c r="C773" s="35"/>
      <c r="D773" s="34"/>
    </row>
    <row r="774" customFormat="false" ht="18" hidden="false" customHeight="true" outlineLevel="0" collapsed="false">
      <c r="B774" s="35"/>
      <c r="C774" s="35"/>
      <c r="D774" s="34"/>
    </row>
    <row r="775" customFormat="false" ht="18" hidden="false" customHeight="true" outlineLevel="0" collapsed="false">
      <c r="B775" s="35"/>
      <c r="C775" s="35"/>
      <c r="D775" s="34"/>
    </row>
    <row r="776" customFormat="false" ht="18" hidden="false" customHeight="true" outlineLevel="0" collapsed="false">
      <c r="B776" s="32"/>
      <c r="C776" s="32"/>
      <c r="D776" s="34"/>
    </row>
    <row r="777" customFormat="false" ht="18" hidden="false" customHeight="true" outlineLevel="0" collapsed="false">
      <c r="B777" s="32"/>
      <c r="C777" s="32"/>
      <c r="D777" s="34"/>
    </row>
    <row r="778" customFormat="false" ht="18" hidden="false" customHeight="true" outlineLevel="0" collapsed="false">
      <c r="B778" s="32"/>
      <c r="C778" s="32"/>
      <c r="D778" s="34"/>
    </row>
    <row r="779" customFormat="false" ht="18" hidden="false" customHeight="true" outlineLevel="0" collapsed="false">
      <c r="B779" s="32"/>
      <c r="C779" s="32"/>
      <c r="D779" s="34"/>
    </row>
    <row r="780" customFormat="false" ht="18" hidden="false" customHeight="true" outlineLevel="0" collapsed="false">
      <c r="B780" s="32"/>
      <c r="C780" s="32"/>
      <c r="D780" s="34"/>
    </row>
    <row r="781" customFormat="false" ht="18" hidden="false" customHeight="true" outlineLevel="0" collapsed="false">
      <c r="B781" s="32"/>
      <c r="C781" s="32"/>
      <c r="D781" s="34"/>
    </row>
    <row r="782" customFormat="false" ht="18" hidden="false" customHeight="true" outlineLevel="0" collapsed="false">
      <c r="B782" s="33"/>
      <c r="C782" s="33"/>
      <c r="D782" s="34"/>
    </row>
    <row r="783" customFormat="false" ht="18" hidden="false" customHeight="true" outlineLevel="0" collapsed="false">
      <c r="B783" s="35"/>
      <c r="C783" s="35"/>
      <c r="D783" s="34"/>
    </row>
    <row r="784" customFormat="false" ht="18" hidden="false" customHeight="true" outlineLevel="0" collapsed="false">
      <c r="B784" s="37"/>
      <c r="C784" s="37"/>
      <c r="D784" s="34"/>
    </row>
    <row r="785" customFormat="false" ht="18" hidden="false" customHeight="true" outlineLevel="0" collapsed="false">
      <c r="B785" s="37"/>
      <c r="C785" s="37"/>
      <c r="D785" s="34"/>
    </row>
    <row r="786" customFormat="false" ht="18" hidden="false" customHeight="true" outlineLevel="0" collapsed="false">
      <c r="B786" s="37"/>
      <c r="C786" s="37"/>
    </row>
    <row r="787" customFormat="false" ht="18" hidden="false" customHeight="true" outlineLevel="0" collapsed="false">
      <c r="B787" s="32"/>
      <c r="C787" s="32"/>
      <c r="D787" s="34"/>
    </row>
    <row r="788" customFormat="false" ht="18" hidden="false" customHeight="true" outlineLevel="0" collapsed="false">
      <c r="B788" s="35"/>
      <c r="C788" s="35"/>
      <c r="D788" s="34"/>
    </row>
    <row r="789" customFormat="false" ht="18" hidden="false" customHeight="true" outlineLevel="0" collapsed="false">
      <c r="B789" s="35"/>
      <c r="C789" s="35"/>
      <c r="D789" s="34"/>
    </row>
    <row r="790" customFormat="false" ht="18" hidden="false" customHeight="true" outlineLevel="0" collapsed="false">
      <c r="B790" s="35"/>
      <c r="C790" s="35"/>
      <c r="D790" s="34"/>
    </row>
    <row r="791" customFormat="false" ht="18" hidden="false" customHeight="true" outlineLevel="0" collapsed="false">
      <c r="B791" s="35"/>
      <c r="C791" s="35"/>
      <c r="D791" s="34"/>
    </row>
    <row r="792" customFormat="false" ht="18" hidden="false" customHeight="true" outlineLevel="0" collapsed="false">
      <c r="B792" s="32"/>
      <c r="C792" s="32"/>
      <c r="D792" s="34"/>
    </row>
    <row r="793" customFormat="false" ht="18" hidden="false" customHeight="true" outlineLevel="0" collapsed="false">
      <c r="B793" s="32"/>
      <c r="C793" s="32"/>
      <c r="D793" s="34"/>
    </row>
    <row r="794" customFormat="false" ht="18" hidden="false" customHeight="true" outlineLevel="0" collapsed="false">
      <c r="B794" s="32"/>
      <c r="C794" s="32"/>
      <c r="D794" s="34"/>
    </row>
    <row r="795" customFormat="false" ht="18" hidden="false" customHeight="true" outlineLevel="0" collapsed="false">
      <c r="B795" s="32"/>
      <c r="C795" s="32"/>
      <c r="D795" s="34"/>
    </row>
    <row r="796" customFormat="false" ht="18" hidden="false" customHeight="true" outlineLevel="0" collapsed="false">
      <c r="B796" s="32"/>
      <c r="C796" s="32"/>
      <c r="D796" s="34"/>
    </row>
    <row r="797" customFormat="false" ht="18" hidden="false" customHeight="true" outlineLevel="0" collapsed="false">
      <c r="B797" s="32"/>
      <c r="C797" s="32"/>
      <c r="D797" s="34"/>
    </row>
    <row r="798" customFormat="false" ht="18" hidden="false" customHeight="true" outlineLevel="0" collapsed="false">
      <c r="B798" s="33"/>
      <c r="C798" s="33"/>
      <c r="D798" s="34"/>
    </row>
    <row r="799" customFormat="false" ht="18" hidden="false" customHeight="true" outlineLevel="0" collapsed="false">
      <c r="B799" s="35"/>
      <c r="C799" s="35"/>
      <c r="D799" s="34"/>
    </row>
    <row r="800" customFormat="false" ht="18" hidden="false" customHeight="true" outlineLevel="0" collapsed="false">
      <c r="B800" s="37"/>
      <c r="C800" s="37"/>
      <c r="D800" s="34"/>
    </row>
    <row r="801" customFormat="false" ht="18" hidden="false" customHeight="true" outlineLevel="0" collapsed="false">
      <c r="B801" s="37"/>
      <c r="C801" s="37"/>
      <c r="D801" s="34"/>
    </row>
    <row r="802" customFormat="false" ht="18" hidden="false" customHeight="true" outlineLevel="0" collapsed="false">
      <c r="B802" s="37"/>
      <c r="C802" s="37"/>
    </row>
    <row r="803" customFormat="false" ht="18" hidden="false" customHeight="true" outlineLevel="0" collapsed="false">
      <c r="B803" s="32"/>
      <c r="C803" s="32"/>
      <c r="D803" s="34"/>
    </row>
    <row r="804" customFormat="false" ht="18" hidden="false" customHeight="true" outlineLevel="0" collapsed="false">
      <c r="B804" s="35"/>
      <c r="C804" s="35"/>
      <c r="D804" s="34"/>
    </row>
    <row r="805" customFormat="false" ht="18" hidden="false" customHeight="true" outlineLevel="0" collapsed="false">
      <c r="B805" s="35"/>
      <c r="C805" s="35"/>
      <c r="D805" s="34"/>
    </row>
    <row r="806" customFormat="false" ht="18" hidden="false" customHeight="true" outlineLevel="0" collapsed="false">
      <c r="B806" s="35"/>
      <c r="C806" s="35"/>
      <c r="D806" s="34"/>
    </row>
    <row r="807" customFormat="false" ht="18" hidden="false" customHeight="true" outlineLevel="0" collapsed="false">
      <c r="B807" s="35"/>
      <c r="C807" s="35"/>
      <c r="D807" s="34"/>
    </row>
    <row r="808" customFormat="false" ht="18" hidden="false" customHeight="true" outlineLevel="0" collapsed="false">
      <c r="B808" s="32"/>
      <c r="C808" s="32"/>
      <c r="D808" s="34"/>
    </row>
    <row r="809" customFormat="false" ht="18" hidden="false" customHeight="true" outlineLevel="0" collapsed="false">
      <c r="B809" s="32"/>
      <c r="C809" s="32"/>
      <c r="D809" s="34"/>
    </row>
    <row r="810" customFormat="false" ht="18" hidden="false" customHeight="true" outlineLevel="0" collapsed="false">
      <c r="B810" s="32"/>
      <c r="C810" s="32"/>
      <c r="D810" s="34"/>
    </row>
    <row r="811" customFormat="false" ht="18" hidden="false" customHeight="true" outlineLevel="0" collapsed="false">
      <c r="B811" s="32"/>
      <c r="C811" s="32"/>
      <c r="D811" s="34"/>
    </row>
    <row r="812" customFormat="false" ht="18" hidden="false" customHeight="true" outlineLevel="0" collapsed="false">
      <c r="B812" s="32"/>
      <c r="C812" s="32"/>
      <c r="D812" s="34"/>
    </row>
    <row r="813" customFormat="false" ht="18" hidden="false" customHeight="true" outlineLevel="0" collapsed="false">
      <c r="B813" s="32"/>
      <c r="C813" s="32"/>
      <c r="D813" s="34"/>
    </row>
    <row r="814" customFormat="false" ht="18" hidden="false" customHeight="true" outlineLevel="0" collapsed="false">
      <c r="B814" s="33"/>
      <c r="C814" s="33"/>
      <c r="D814" s="34"/>
    </row>
    <row r="815" customFormat="false" ht="18" hidden="false" customHeight="true" outlineLevel="0" collapsed="false">
      <c r="B815" s="35"/>
      <c r="C815" s="35"/>
      <c r="D815" s="34"/>
    </row>
    <row r="816" customFormat="false" ht="18" hidden="false" customHeight="true" outlineLevel="0" collapsed="false">
      <c r="B816" s="37"/>
      <c r="C816" s="37"/>
      <c r="D816" s="34"/>
    </row>
    <row r="817" customFormat="false" ht="18" hidden="false" customHeight="true" outlineLevel="0" collapsed="false">
      <c r="B817" s="37"/>
      <c r="C817" s="37"/>
      <c r="D817" s="34"/>
    </row>
    <row r="818" customFormat="false" ht="18" hidden="false" customHeight="true" outlineLevel="0" collapsed="false">
      <c r="B818" s="37"/>
      <c r="C818" s="37"/>
    </row>
    <row r="819" customFormat="false" ht="18" hidden="false" customHeight="true" outlineLevel="0" collapsed="false">
      <c r="B819" s="32"/>
      <c r="C819" s="32"/>
      <c r="D819" s="34"/>
    </row>
    <row r="820" customFormat="false" ht="18" hidden="false" customHeight="true" outlineLevel="0" collapsed="false">
      <c r="B820" s="35"/>
      <c r="C820" s="35"/>
      <c r="D820" s="34"/>
    </row>
    <row r="821" customFormat="false" ht="18" hidden="false" customHeight="true" outlineLevel="0" collapsed="false">
      <c r="B821" s="35"/>
      <c r="C821" s="35"/>
      <c r="D821" s="34"/>
    </row>
    <row r="822" customFormat="false" ht="18" hidden="false" customHeight="true" outlineLevel="0" collapsed="false">
      <c r="B822" s="35"/>
      <c r="C822" s="35"/>
      <c r="D822" s="34"/>
    </row>
    <row r="823" customFormat="false" ht="18" hidden="false" customHeight="true" outlineLevel="0" collapsed="false">
      <c r="B823" s="35"/>
      <c r="C823" s="35"/>
      <c r="D823" s="34"/>
    </row>
    <row r="824" customFormat="false" ht="18" hidden="false" customHeight="true" outlineLevel="0" collapsed="false">
      <c r="B824" s="32"/>
      <c r="C824" s="32"/>
      <c r="D824" s="34"/>
    </row>
    <row r="825" customFormat="false" ht="18" hidden="false" customHeight="true" outlineLevel="0" collapsed="false">
      <c r="B825" s="32"/>
      <c r="C825" s="32"/>
      <c r="D825" s="34"/>
    </row>
    <row r="826" customFormat="false" ht="18" hidden="false" customHeight="true" outlineLevel="0" collapsed="false">
      <c r="B826" s="32"/>
      <c r="C826" s="32"/>
      <c r="D826" s="34"/>
    </row>
    <row r="827" customFormat="false" ht="18" hidden="false" customHeight="true" outlineLevel="0" collapsed="false">
      <c r="B827" s="32"/>
      <c r="C827" s="32"/>
      <c r="D827" s="34"/>
    </row>
    <row r="828" customFormat="false" ht="18" hidden="false" customHeight="true" outlineLevel="0" collapsed="false">
      <c r="B828" s="32"/>
      <c r="C828" s="32"/>
      <c r="D828" s="34"/>
    </row>
    <row r="829" customFormat="false" ht="18" hidden="false" customHeight="true" outlineLevel="0" collapsed="false">
      <c r="B829" s="32"/>
      <c r="C829" s="32"/>
      <c r="D829" s="34"/>
    </row>
    <row r="830" customFormat="false" ht="18" hidden="false" customHeight="true" outlineLevel="0" collapsed="false">
      <c r="B830" s="33"/>
      <c r="C830" s="33"/>
      <c r="D830" s="34"/>
    </row>
    <row r="831" customFormat="false" ht="18" hidden="false" customHeight="true" outlineLevel="0" collapsed="false">
      <c r="B831" s="35"/>
      <c r="C831" s="35"/>
      <c r="D831" s="34"/>
    </row>
    <row r="832" customFormat="false" ht="18" hidden="false" customHeight="true" outlineLevel="0" collapsed="false">
      <c r="B832" s="37"/>
      <c r="C832" s="37"/>
      <c r="D832" s="34"/>
    </row>
    <row r="833" customFormat="false" ht="18" hidden="false" customHeight="true" outlineLevel="0" collapsed="false">
      <c r="B833" s="37"/>
      <c r="C833" s="37"/>
      <c r="D833" s="34"/>
    </row>
    <row r="834" customFormat="false" ht="18" hidden="false" customHeight="true" outlineLevel="0" collapsed="false">
      <c r="B834" s="37"/>
      <c r="C834" s="37"/>
    </row>
    <row r="835" customFormat="false" ht="18" hidden="false" customHeight="true" outlineLevel="0" collapsed="false">
      <c r="B835" s="32"/>
      <c r="C835" s="32"/>
      <c r="D835" s="34"/>
    </row>
    <row r="836" customFormat="false" ht="18" hidden="false" customHeight="true" outlineLevel="0" collapsed="false">
      <c r="B836" s="35"/>
      <c r="C836" s="35"/>
      <c r="D836" s="34"/>
    </row>
    <row r="837" customFormat="false" ht="18" hidden="false" customHeight="true" outlineLevel="0" collapsed="false">
      <c r="B837" s="35"/>
      <c r="C837" s="35"/>
      <c r="D837" s="34"/>
    </row>
    <row r="838" customFormat="false" ht="18" hidden="false" customHeight="true" outlineLevel="0" collapsed="false">
      <c r="B838" s="35"/>
      <c r="C838" s="35"/>
      <c r="D838" s="34"/>
    </row>
    <row r="839" customFormat="false" ht="18" hidden="false" customHeight="true" outlineLevel="0" collapsed="false">
      <c r="B839" s="35"/>
      <c r="C839" s="35"/>
      <c r="D839" s="34"/>
    </row>
    <row r="840" customFormat="false" ht="18" hidden="false" customHeight="true" outlineLevel="0" collapsed="false">
      <c r="B840" s="32"/>
      <c r="C840" s="32"/>
      <c r="D840" s="34"/>
    </row>
    <row r="841" customFormat="false" ht="18" hidden="false" customHeight="true" outlineLevel="0" collapsed="false">
      <c r="B841" s="32"/>
      <c r="C841" s="32"/>
      <c r="D841" s="34"/>
    </row>
    <row r="842" customFormat="false" ht="18" hidden="false" customHeight="true" outlineLevel="0" collapsed="false">
      <c r="B842" s="32"/>
      <c r="C842" s="32"/>
      <c r="D842" s="34"/>
    </row>
    <row r="843" customFormat="false" ht="18" hidden="false" customHeight="true" outlineLevel="0" collapsed="false">
      <c r="B843" s="32"/>
      <c r="C843" s="32"/>
      <c r="D843" s="34"/>
    </row>
    <row r="844" customFormat="false" ht="18" hidden="false" customHeight="true" outlineLevel="0" collapsed="false">
      <c r="B844" s="32"/>
      <c r="C844" s="32"/>
      <c r="D844" s="34"/>
    </row>
    <row r="845" customFormat="false" ht="18" hidden="false" customHeight="true" outlineLevel="0" collapsed="false">
      <c r="B845" s="32"/>
      <c r="C845" s="32"/>
      <c r="D845" s="34"/>
    </row>
    <row r="846" customFormat="false" ht="18" hidden="false" customHeight="true" outlineLevel="0" collapsed="false">
      <c r="B846" s="33"/>
      <c r="C846" s="33"/>
      <c r="D846" s="34"/>
    </row>
    <row r="847" customFormat="false" ht="18" hidden="false" customHeight="true" outlineLevel="0" collapsed="false">
      <c r="B847" s="35"/>
      <c r="C847" s="35"/>
      <c r="D847" s="34"/>
    </row>
    <row r="848" customFormat="false" ht="18" hidden="false" customHeight="true" outlineLevel="0" collapsed="false">
      <c r="B848" s="37"/>
      <c r="C848" s="37"/>
      <c r="D848" s="34"/>
    </row>
    <row r="849" customFormat="false" ht="18" hidden="false" customHeight="true" outlineLevel="0" collapsed="false">
      <c r="B849" s="37"/>
      <c r="C849" s="37"/>
      <c r="D849" s="34"/>
    </row>
    <row r="850" customFormat="false" ht="18" hidden="false" customHeight="true" outlineLevel="0" collapsed="false">
      <c r="B850" s="37"/>
      <c r="C850" s="37"/>
    </row>
    <row r="851" customFormat="false" ht="18" hidden="false" customHeight="true" outlineLevel="0" collapsed="false">
      <c r="B851" s="32"/>
      <c r="C851" s="32"/>
      <c r="D851" s="34"/>
    </row>
    <row r="852" customFormat="false" ht="18" hidden="false" customHeight="true" outlineLevel="0" collapsed="false">
      <c r="B852" s="35"/>
      <c r="C852" s="35"/>
      <c r="D852" s="34"/>
    </row>
    <row r="853" customFormat="false" ht="18" hidden="false" customHeight="true" outlineLevel="0" collapsed="false">
      <c r="B853" s="35"/>
      <c r="C853" s="35"/>
      <c r="D853" s="34"/>
    </row>
    <row r="854" customFormat="false" ht="18" hidden="false" customHeight="true" outlineLevel="0" collapsed="false">
      <c r="B854" s="35"/>
      <c r="C854" s="35"/>
      <c r="D854" s="34"/>
    </row>
    <row r="855" customFormat="false" ht="18" hidden="false" customHeight="true" outlineLevel="0" collapsed="false">
      <c r="B855" s="35"/>
      <c r="C855" s="35"/>
      <c r="D855" s="34"/>
    </row>
    <row r="856" customFormat="false" ht="18" hidden="false" customHeight="true" outlineLevel="0" collapsed="false">
      <c r="B856" s="32"/>
      <c r="C856" s="32"/>
      <c r="D856" s="34"/>
    </row>
    <row r="857" customFormat="false" ht="18" hidden="false" customHeight="true" outlineLevel="0" collapsed="false">
      <c r="B857" s="32"/>
      <c r="C857" s="32"/>
      <c r="D857" s="34"/>
    </row>
    <row r="858" customFormat="false" ht="18" hidden="false" customHeight="true" outlineLevel="0" collapsed="false">
      <c r="B858" s="32"/>
      <c r="C858" s="32"/>
      <c r="D858" s="34"/>
    </row>
    <row r="859" customFormat="false" ht="18" hidden="false" customHeight="true" outlineLevel="0" collapsed="false">
      <c r="B859" s="32"/>
      <c r="C859" s="32"/>
      <c r="D859" s="34"/>
    </row>
    <row r="860" customFormat="false" ht="18" hidden="false" customHeight="true" outlineLevel="0" collapsed="false">
      <c r="B860" s="32"/>
      <c r="C860" s="32"/>
      <c r="D860" s="34"/>
    </row>
    <row r="861" customFormat="false" ht="18" hidden="false" customHeight="true" outlineLevel="0" collapsed="false">
      <c r="B861" s="32"/>
      <c r="C861" s="32"/>
      <c r="D861" s="34"/>
    </row>
    <row r="862" customFormat="false" ht="18" hidden="false" customHeight="true" outlineLevel="0" collapsed="false">
      <c r="B862" s="33"/>
      <c r="C862" s="33"/>
      <c r="D862" s="34"/>
    </row>
    <row r="863" customFormat="false" ht="18" hidden="false" customHeight="true" outlineLevel="0" collapsed="false">
      <c r="B863" s="35"/>
      <c r="C863" s="35"/>
      <c r="D863" s="34"/>
    </row>
    <row r="864" customFormat="false" ht="18" hidden="false" customHeight="true" outlineLevel="0" collapsed="false">
      <c r="B864" s="37"/>
      <c r="C864" s="37"/>
      <c r="D864" s="34"/>
    </row>
    <row r="865" customFormat="false" ht="18" hidden="false" customHeight="true" outlineLevel="0" collapsed="false">
      <c r="B865" s="37"/>
      <c r="C865" s="37"/>
      <c r="D865" s="34"/>
    </row>
    <row r="866" customFormat="false" ht="18" hidden="false" customHeight="true" outlineLevel="0" collapsed="false">
      <c r="B866" s="37"/>
      <c r="C866" s="37"/>
    </row>
    <row r="867" customFormat="false" ht="18" hidden="false" customHeight="true" outlineLevel="0" collapsed="false">
      <c r="B867" s="32"/>
      <c r="C867" s="32"/>
      <c r="D867" s="34"/>
    </row>
    <row r="868" customFormat="false" ht="18" hidden="false" customHeight="true" outlineLevel="0" collapsed="false">
      <c r="B868" s="35"/>
      <c r="C868" s="35"/>
      <c r="D868" s="34"/>
    </row>
    <row r="869" customFormat="false" ht="18" hidden="false" customHeight="true" outlineLevel="0" collapsed="false">
      <c r="B869" s="35"/>
      <c r="C869" s="35"/>
      <c r="D869" s="34"/>
    </row>
    <row r="870" customFormat="false" ht="18" hidden="false" customHeight="true" outlineLevel="0" collapsed="false">
      <c r="B870" s="35"/>
      <c r="C870" s="35"/>
      <c r="D870" s="34"/>
    </row>
    <row r="871" customFormat="false" ht="18" hidden="false" customHeight="true" outlineLevel="0" collapsed="false">
      <c r="B871" s="35"/>
      <c r="C871" s="35"/>
      <c r="D871" s="34"/>
    </row>
    <row r="872" customFormat="false" ht="18" hidden="false" customHeight="true" outlineLevel="0" collapsed="false">
      <c r="B872" s="32"/>
      <c r="C872" s="32"/>
      <c r="D872" s="34"/>
    </row>
    <row r="873" customFormat="false" ht="18" hidden="false" customHeight="true" outlineLevel="0" collapsed="false">
      <c r="B873" s="32"/>
      <c r="C873" s="32"/>
      <c r="D873" s="34"/>
    </row>
    <row r="874" customFormat="false" ht="18" hidden="false" customHeight="true" outlineLevel="0" collapsed="false">
      <c r="B874" s="32"/>
      <c r="C874" s="32"/>
      <c r="D874" s="34"/>
    </row>
    <row r="875" customFormat="false" ht="18" hidden="false" customHeight="true" outlineLevel="0" collapsed="false">
      <c r="B875" s="32"/>
      <c r="C875" s="32"/>
      <c r="D875" s="34"/>
    </row>
    <row r="876" customFormat="false" ht="18" hidden="false" customHeight="true" outlineLevel="0" collapsed="false">
      <c r="B876" s="32"/>
      <c r="C876" s="32"/>
      <c r="D876" s="34"/>
    </row>
    <row r="877" customFormat="false" ht="18" hidden="false" customHeight="true" outlineLevel="0" collapsed="false">
      <c r="B877" s="32"/>
      <c r="C877" s="32"/>
      <c r="D877" s="34"/>
    </row>
    <row r="878" customFormat="false" ht="18" hidden="false" customHeight="true" outlineLevel="0" collapsed="false">
      <c r="B878" s="33"/>
      <c r="C878" s="33"/>
      <c r="D878" s="34"/>
    </row>
    <row r="879" customFormat="false" ht="18" hidden="false" customHeight="true" outlineLevel="0" collapsed="false">
      <c r="B879" s="35"/>
      <c r="C879" s="35"/>
      <c r="D879" s="34"/>
    </row>
    <row r="880" customFormat="false" ht="18" hidden="false" customHeight="true" outlineLevel="0" collapsed="false">
      <c r="B880" s="37"/>
      <c r="C880" s="37"/>
      <c r="D880" s="34"/>
    </row>
    <row r="881" customFormat="false" ht="18" hidden="false" customHeight="true" outlineLevel="0" collapsed="false">
      <c r="B881" s="37"/>
      <c r="C881" s="37"/>
      <c r="D881" s="34"/>
    </row>
    <row r="882" customFormat="false" ht="18" hidden="false" customHeight="true" outlineLevel="0" collapsed="false">
      <c r="B882" s="37"/>
      <c r="C882" s="37"/>
    </row>
    <row r="883" customFormat="false" ht="18" hidden="false" customHeight="true" outlineLevel="0" collapsed="false">
      <c r="B883" s="32"/>
      <c r="C883" s="32"/>
      <c r="D883" s="34"/>
    </row>
    <row r="884" customFormat="false" ht="18" hidden="false" customHeight="true" outlineLevel="0" collapsed="false">
      <c r="B884" s="35"/>
      <c r="C884" s="35"/>
      <c r="D884" s="34"/>
    </row>
    <row r="885" customFormat="false" ht="18" hidden="false" customHeight="true" outlineLevel="0" collapsed="false">
      <c r="B885" s="35"/>
      <c r="C885" s="35"/>
      <c r="D885" s="34"/>
    </row>
    <row r="886" customFormat="false" ht="18" hidden="false" customHeight="true" outlineLevel="0" collapsed="false">
      <c r="B886" s="35"/>
      <c r="C886" s="35"/>
      <c r="D886" s="34"/>
    </row>
    <row r="887" customFormat="false" ht="18" hidden="false" customHeight="true" outlineLevel="0" collapsed="false">
      <c r="B887" s="35"/>
      <c r="C887" s="35"/>
      <c r="D887" s="34"/>
    </row>
    <row r="888" customFormat="false" ht="18" hidden="false" customHeight="true" outlineLevel="0" collapsed="false">
      <c r="B888" s="32"/>
      <c r="C888" s="32"/>
      <c r="D888" s="34"/>
    </row>
    <row r="889" customFormat="false" ht="18" hidden="false" customHeight="true" outlineLevel="0" collapsed="false">
      <c r="B889" s="32"/>
      <c r="C889" s="32"/>
      <c r="D889" s="34"/>
    </row>
    <row r="890" customFormat="false" ht="18" hidden="false" customHeight="true" outlineLevel="0" collapsed="false">
      <c r="B890" s="32"/>
      <c r="C890" s="32"/>
      <c r="D890" s="34"/>
    </row>
    <row r="891" customFormat="false" ht="18" hidden="false" customHeight="true" outlineLevel="0" collapsed="false">
      <c r="B891" s="32"/>
      <c r="C891" s="32"/>
      <c r="D891" s="34"/>
    </row>
    <row r="892" customFormat="false" ht="18" hidden="false" customHeight="true" outlineLevel="0" collapsed="false">
      <c r="B892" s="32"/>
      <c r="C892" s="32"/>
      <c r="D892" s="34"/>
    </row>
    <row r="893" customFormat="false" ht="18" hidden="false" customHeight="true" outlineLevel="0" collapsed="false">
      <c r="B893" s="32"/>
      <c r="C893" s="32"/>
      <c r="D893" s="34"/>
    </row>
    <row r="894" customFormat="false" ht="18" hidden="false" customHeight="true" outlineLevel="0" collapsed="false">
      <c r="B894" s="33"/>
      <c r="C894" s="33"/>
      <c r="D894" s="34"/>
    </row>
    <row r="895" customFormat="false" ht="18" hidden="false" customHeight="true" outlineLevel="0" collapsed="false">
      <c r="B895" s="35"/>
      <c r="C895" s="35"/>
      <c r="D895" s="34"/>
    </row>
    <row r="896" customFormat="false" ht="18" hidden="false" customHeight="true" outlineLevel="0" collapsed="false">
      <c r="B896" s="37"/>
      <c r="C896" s="37"/>
      <c r="D896" s="34"/>
    </row>
    <row r="897" customFormat="false" ht="18" hidden="false" customHeight="true" outlineLevel="0" collapsed="false">
      <c r="B897" s="37"/>
      <c r="C897" s="37"/>
      <c r="D897" s="34"/>
    </row>
    <row r="898" customFormat="false" ht="18" hidden="false" customHeight="true" outlineLevel="0" collapsed="false">
      <c r="B898" s="37"/>
      <c r="C898" s="37"/>
    </row>
    <row r="899" customFormat="false" ht="18" hidden="false" customHeight="true" outlineLevel="0" collapsed="false">
      <c r="B899" s="32"/>
      <c r="C899" s="32"/>
      <c r="D899" s="34"/>
    </row>
    <row r="900" customFormat="false" ht="18" hidden="false" customHeight="true" outlineLevel="0" collapsed="false">
      <c r="B900" s="35"/>
      <c r="C900" s="35"/>
      <c r="D900" s="34"/>
    </row>
    <row r="901" customFormat="false" ht="18" hidden="false" customHeight="true" outlineLevel="0" collapsed="false">
      <c r="B901" s="35"/>
      <c r="C901" s="35"/>
      <c r="D901" s="34"/>
    </row>
    <row r="902" customFormat="false" ht="18" hidden="false" customHeight="true" outlineLevel="0" collapsed="false">
      <c r="B902" s="35"/>
      <c r="C902" s="35"/>
      <c r="D902" s="34"/>
    </row>
    <row r="903" customFormat="false" ht="18" hidden="false" customHeight="true" outlineLevel="0" collapsed="false">
      <c r="B903" s="35"/>
      <c r="C903" s="35"/>
      <c r="D903" s="34"/>
    </row>
    <row r="904" customFormat="false" ht="18" hidden="false" customHeight="true" outlineLevel="0" collapsed="false">
      <c r="B904" s="32"/>
      <c r="C904" s="32"/>
      <c r="D904" s="34"/>
    </row>
    <row r="905" customFormat="false" ht="18" hidden="false" customHeight="true" outlineLevel="0" collapsed="false">
      <c r="B905" s="32"/>
      <c r="C905" s="32"/>
      <c r="D905" s="34"/>
    </row>
    <row r="906" customFormat="false" ht="18" hidden="false" customHeight="true" outlineLevel="0" collapsed="false">
      <c r="B906" s="32"/>
      <c r="C906" s="32"/>
      <c r="D906" s="34"/>
    </row>
    <row r="907" customFormat="false" ht="18" hidden="false" customHeight="true" outlineLevel="0" collapsed="false">
      <c r="B907" s="32"/>
      <c r="C907" s="32"/>
      <c r="D907" s="34"/>
    </row>
    <row r="908" customFormat="false" ht="18" hidden="false" customHeight="true" outlineLevel="0" collapsed="false">
      <c r="B908" s="32"/>
      <c r="C908" s="32"/>
      <c r="D908" s="34"/>
    </row>
    <row r="909" customFormat="false" ht="18" hidden="false" customHeight="true" outlineLevel="0" collapsed="false">
      <c r="B909" s="32"/>
      <c r="C909" s="32"/>
      <c r="D909" s="34"/>
    </row>
    <row r="910" customFormat="false" ht="18" hidden="false" customHeight="true" outlineLevel="0" collapsed="false">
      <c r="B910" s="33"/>
      <c r="C910" s="33"/>
      <c r="D910" s="34"/>
    </row>
    <row r="911" customFormat="false" ht="18" hidden="false" customHeight="true" outlineLevel="0" collapsed="false">
      <c r="B911" s="35"/>
      <c r="C911" s="35"/>
      <c r="D911" s="34"/>
    </row>
    <row r="912" customFormat="false" ht="18" hidden="false" customHeight="true" outlineLevel="0" collapsed="false">
      <c r="B912" s="37"/>
      <c r="C912" s="37"/>
      <c r="D912" s="34"/>
    </row>
    <row r="913" customFormat="false" ht="18" hidden="false" customHeight="true" outlineLevel="0" collapsed="false">
      <c r="B913" s="37"/>
      <c r="C913" s="37"/>
      <c r="D913" s="34"/>
    </row>
    <row r="914" customFormat="false" ht="18" hidden="false" customHeight="true" outlineLevel="0" collapsed="false">
      <c r="B914" s="37"/>
      <c r="C914" s="37"/>
    </row>
    <row r="915" customFormat="false" ht="18" hidden="false" customHeight="true" outlineLevel="0" collapsed="false">
      <c r="B915" s="32"/>
      <c r="C915" s="32"/>
      <c r="D915" s="34"/>
    </row>
    <row r="916" customFormat="false" ht="18" hidden="false" customHeight="true" outlineLevel="0" collapsed="false">
      <c r="B916" s="35"/>
      <c r="C916" s="35"/>
      <c r="D916" s="34"/>
    </row>
    <row r="917" customFormat="false" ht="18" hidden="false" customHeight="true" outlineLevel="0" collapsed="false">
      <c r="B917" s="35"/>
      <c r="C917" s="35"/>
      <c r="D917" s="34"/>
    </row>
    <row r="918" customFormat="false" ht="18" hidden="false" customHeight="true" outlineLevel="0" collapsed="false">
      <c r="B918" s="35"/>
      <c r="C918" s="35"/>
      <c r="D918" s="34"/>
    </row>
    <row r="919" customFormat="false" ht="18" hidden="false" customHeight="true" outlineLevel="0" collapsed="false">
      <c r="B919" s="35"/>
      <c r="C919" s="35"/>
      <c r="D919" s="34"/>
    </row>
    <row r="920" customFormat="false" ht="18" hidden="false" customHeight="true" outlineLevel="0" collapsed="false">
      <c r="B920" s="32"/>
      <c r="C920" s="32"/>
      <c r="D920" s="34"/>
    </row>
    <row r="921" customFormat="false" ht="18" hidden="false" customHeight="true" outlineLevel="0" collapsed="false">
      <c r="B921" s="32"/>
      <c r="C921" s="32"/>
      <c r="D921" s="34"/>
    </row>
    <row r="922" customFormat="false" ht="18" hidden="false" customHeight="true" outlineLevel="0" collapsed="false">
      <c r="B922" s="32"/>
      <c r="C922" s="32"/>
      <c r="D922" s="34"/>
    </row>
    <row r="923" customFormat="false" ht="18" hidden="false" customHeight="true" outlineLevel="0" collapsed="false">
      <c r="B923" s="32"/>
      <c r="C923" s="32"/>
      <c r="D923" s="34"/>
    </row>
    <row r="924" customFormat="false" ht="18" hidden="false" customHeight="true" outlineLevel="0" collapsed="false">
      <c r="B924" s="32"/>
      <c r="C924" s="32"/>
      <c r="D924" s="34"/>
    </row>
    <row r="925" customFormat="false" ht="18" hidden="false" customHeight="true" outlineLevel="0" collapsed="false">
      <c r="B925" s="32"/>
      <c r="C925" s="32"/>
      <c r="D925" s="34"/>
    </row>
    <row r="926" customFormat="false" ht="18" hidden="false" customHeight="true" outlineLevel="0" collapsed="false">
      <c r="B926" s="33"/>
      <c r="C926" s="33"/>
      <c r="D926" s="34"/>
    </row>
    <row r="927" customFormat="false" ht="18" hidden="false" customHeight="true" outlineLevel="0" collapsed="false">
      <c r="B927" s="35"/>
      <c r="C927" s="35"/>
      <c r="D927" s="34"/>
    </row>
    <row r="928" customFormat="false" ht="18" hidden="false" customHeight="true" outlineLevel="0" collapsed="false">
      <c r="B928" s="37"/>
      <c r="C928" s="37"/>
      <c r="D928" s="34"/>
    </row>
    <row r="929" customFormat="false" ht="18" hidden="false" customHeight="true" outlineLevel="0" collapsed="false">
      <c r="B929" s="37"/>
      <c r="C929" s="37"/>
      <c r="D929" s="34"/>
    </row>
    <row r="930" customFormat="false" ht="18" hidden="false" customHeight="true" outlineLevel="0" collapsed="false">
      <c r="B930" s="37"/>
      <c r="C930" s="37"/>
    </row>
    <row r="931" customFormat="false" ht="18" hidden="false" customHeight="true" outlineLevel="0" collapsed="false">
      <c r="B931" s="32"/>
      <c r="C931" s="32"/>
      <c r="D931" s="34"/>
    </row>
    <row r="932" customFormat="false" ht="18" hidden="false" customHeight="true" outlineLevel="0" collapsed="false">
      <c r="B932" s="35"/>
      <c r="C932" s="35"/>
      <c r="D932" s="34"/>
    </row>
    <row r="933" customFormat="false" ht="18" hidden="false" customHeight="true" outlineLevel="0" collapsed="false">
      <c r="B933" s="35"/>
      <c r="C933" s="35"/>
      <c r="D933" s="34"/>
    </row>
    <row r="934" customFormat="false" ht="18" hidden="false" customHeight="true" outlineLevel="0" collapsed="false">
      <c r="B934" s="35"/>
      <c r="C934" s="35"/>
      <c r="D934" s="34"/>
    </row>
    <row r="935" customFormat="false" ht="18" hidden="false" customHeight="true" outlineLevel="0" collapsed="false">
      <c r="B935" s="35"/>
      <c r="C935" s="35"/>
      <c r="D935" s="34"/>
    </row>
    <row r="936" customFormat="false" ht="18" hidden="false" customHeight="true" outlineLevel="0" collapsed="false">
      <c r="B936" s="32"/>
      <c r="C936" s="32"/>
      <c r="D936" s="34"/>
    </row>
    <row r="937" customFormat="false" ht="18" hidden="false" customHeight="true" outlineLevel="0" collapsed="false">
      <c r="B937" s="32"/>
      <c r="C937" s="32"/>
      <c r="D937" s="34"/>
    </row>
    <row r="938" customFormat="false" ht="18" hidden="false" customHeight="true" outlineLevel="0" collapsed="false">
      <c r="B938" s="32"/>
      <c r="C938" s="32"/>
      <c r="D938" s="34"/>
    </row>
    <row r="939" customFormat="false" ht="18" hidden="false" customHeight="true" outlineLevel="0" collapsed="false">
      <c r="B939" s="32"/>
      <c r="C939" s="32"/>
      <c r="D939" s="34"/>
    </row>
    <row r="940" customFormat="false" ht="18" hidden="false" customHeight="true" outlineLevel="0" collapsed="false">
      <c r="B940" s="32"/>
      <c r="C940" s="32"/>
      <c r="D940" s="34"/>
    </row>
    <row r="941" customFormat="false" ht="18" hidden="false" customHeight="true" outlineLevel="0" collapsed="false">
      <c r="B941" s="32"/>
      <c r="C941" s="32"/>
      <c r="D941" s="34"/>
    </row>
    <row r="942" customFormat="false" ht="18" hidden="false" customHeight="true" outlineLevel="0" collapsed="false">
      <c r="B942" s="33"/>
      <c r="C942" s="33"/>
      <c r="D942" s="34"/>
    </row>
    <row r="943" customFormat="false" ht="18" hidden="false" customHeight="true" outlineLevel="0" collapsed="false">
      <c r="B943" s="35"/>
      <c r="C943" s="35"/>
      <c r="D943" s="34"/>
    </row>
    <row r="944" customFormat="false" ht="18" hidden="false" customHeight="true" outlineLevel="0" collapsed="false">
      <c r="B944" s="37"/>
      <c r="C944" s="37"/>
      <c r="D944" s="34"/>
    </row>
    <row r="945" customFormat="false" ht="18" hidden="false" customHeight="true" outlineLevel="0" collapsed="false">
      <c r="B945" s="37"/>
      <c r="C945" s="37"/>
      <c r="D945" s="34"/>
    </row>
    <row r="946" customFormat="false" ht="18" hidden="false" customHeight="true" outlineLevel="0" collapsed="false">
      <c r="B946" s="37"/>
      <c r="C946" s="37"/>
    </row>
    <row r="947" customFormat="false" ht="18" hidden="false" customHeight="true" outlineLevel="0" collapsed="false">
      <c r="B947" s="32"/>
      <c r="C947" s="32"/>
      <c r="D947" s="34"/>
    </row>
    <row r="948" customFormat="false" ht="18" hidden="false" customHeight="true" outlineLevel="0" collapsed="false">
      <c r="B948" s="35"/>
      <c r="C948" s="35"/>
      <c r="D948" s="34"/>
    </row>
    <row r="949" customFormat="false" ht="18" hidden="false" customHeight="true" outlineLevel="0" collapsed="false">
      <c r="B949" s="35"/>
      <c r="C949" s="35"/>
      <c r="D949" s="34"/>
    </row>
    <row r="950" customFormat="false" ht="18" hidden="false" customHeight="true" outlineLevel="0" collapsed="false">
      <c r="B950" s="35"/>
      <c r="C950" s="35"/>
      <c r="D950" s="34"/>
    </row>
    <row r="951" customFormat="false" ht="18" hidden="false" customHeight="true" outlineLevel="0" collapsed="false">
      <c r="B951" s="35"/>
      <c r="C951" s="35"/>
      <c r="D951" s="34"/>
    </row>
    <row r="952" customFormat="false" ht="18" hidden="false" customHeight="true" outlineLevel="0" collapsed="false">
      <c r="B952" s="32"/>
      <c r="C952" s="32"/>
      <c r="D952" s="34"/>
    </row>
    <row r="953" customFormat="false" ht="18" hidden="false" customHeight="true" outlineLevel="0" collapsed="false">
      <c r="B953" s="32"/>
      <c r="C953" s="32"/>
      <c r="D953" s="34"/>
    </row>
    <row r="954" customFormat="false" ht="18" hidden="false" customHeight="true" outlineLevel="0" collapsed="false">
      <c r="B954" s="32"/>
      <c r="C954" s="32"/>
      <c r="D954" s="34"/>
    </row>
    <row r="955" customFormat="false" ht="18" hidden="false" customHeight="true" outlineLevel="0" collapsed="false">
      <c r="B955" s="32"/>
      <c r="C955" s="32"/>
      <c r="D955" s="34"/>
    </row>
    <row r="956" customFormat="false" ht="18" hidden="false" customHeight="true" outlineLevel="0" collapsed="false">
      <c r="B956" s="32"/>
      <c r="C956" s="32"/>
      <c r="D956" s="34"/>
    </row>
    <row r="957" customFormat="false" ht="18" hidden="false" customHeight="true" outlineLevel="0" collapsed="false">
      <c r="B957" s="32"/>
      <c r="C957" s="32"/>
      <c r="D957" s="34"/>
    </row>
    <row r="958" customFormat="false" ht="18" hidden="false" customHeight="true" outlineLevel="0" collapsed="false">
      <c r="B958" s="35"/>
      <c r="C958" s="35"/>
      <c r="D958" s="34"/>
    </row>
    <row r="959" customFormat="false" ht="18" hidden="false" customHeight="true" outlineLevel="0" collapsed="false">
      <c r="B959" s="35"/>
      <c r="C959" s="35"/>
      <c r="D959" s="34"/>
    </row>
    <row r="960" customFormat="false" ht="18" hidden="false" customHeight="true" outlineLevel="0" collapsed="false">
      <c r="B960" s="35"/>
      <c r="C960" s="35"/>
      <c r="D960" s="34"/>
    </row>
    <row r="961" customFormat="false" ht="18" hidden="false" customHeight="true" outlineLevel="0" collapsed="false">
      <c r="B961" s="35"/>
      <c r="C961" s="35"/>
      <c r="D961" s="34"/>
    </row>
    <row r="962" customFormat="false" ht="18" hidden="false" customHeight="true" outlineLevel="0" collapsed="false">
      <c r="B962" s="32"/>
      <c r="C962" s="32"/>
      <c r="D962" s="34"/>
    </row>
    <row r="963" customFormat="false" ht="18" hidden="false" customHeight="true" outlineLevel="0" collapsed="false">
      <c r="B963" s="32"/>
      <c r="C963" s="32"/>
      <c r="D963" s="34"/>
    </row>
    <row r="964" customFormat="false" ht="18" hidden="false" customHeight="true" outlineLevel="0" collapsed="false">
      <c r="B964" s="32"/>
      <c r="C964" s="32"/>
      <c r="D964" s="34"/>
    </row>
    <row r="965" customFormat="false" ht="18" hidden="false" customHeight="true" outlineLevel="0" collapsed="false">
      <c r="B965" s="32"/>
      <c r="C965" s="32"/>
      <c r="D965" s="34"/>
    </row>
    <row r="966" customFormat="false" ht="18" hidden="false" customHeight="true" outlineLevel="0" collapsed="false">
      <c r="B966" s="32"/>
      <c r="C966" s="32"/>
      <c r="D966" s="34"/>
    </row>
    <row r="967" customFormat="false" ht="18" hidden="false" customHeight="true" outlineLevel="0" collapsed="false">
      <c r="B967" s="32"/>
      <c r="C967" s="32"/>
      <c r="D967" s="34"/>
    </row>
    <row r="968" customFormat="false" ht="18" hidden="false" customHeight="true" outlineLevel="0" collapsed="false">
      <c r="B968" s="33"/>
      <c r="C968" s="33"/>
      <c r="D968" s="34"/>
    </row>
    <row r="969" customFormat="false" ht="18" hidden="false" customHeight="true" outlineLevel="0" collapsed="false">
      <c r="B969" s="35"/>
      <c r="C969" s="35"/>
      <c r="D969" s="34"/>
    </row>
    <row r="970" customFormat="false" ht="18" hidden="false" customHeight="true" outlineLevel="0" collapsed="false">
      <c r="B970" s="37"/>
      <c r="C970" s="37"/>
      <c r="D970" s="34"/>
    </row>
    <row r="971" customFormat="false" ht="18" hidden="false" customHeight="true" outlineLevel="0" collapsed="false">
      <c r="B971" s="37"/>
      <c r="C971" s="37"/>
      <c r="D971" s="34"/>
    </row>
    <row r="972" customFormat="false" ht="18" hidden="false" customHeight="true" outlineLevel="0" collapsed="false">
      <c r="B972" s="37"/>
      <c r="C972" s="37"/>
    </row>
    <row r="973" customFormat="false" ht="18" hidden="false" customHeight="true" outlineLevel="0" collapsed="false">
      <c r="B973" s="32"/>
      <c r="C973" s="32"/>
      <c r="D973" s="34"/>
    </row>
    <row r="974" customFormat="false" ht="18" hidden="false" customHeight="true" outlineLevel="0" collapsed="false">
      <c r="B974" s="35"/>
      <c r="C974" s="35"/>
      <c r="D974" s="34"/>
    </row>
    <row r="975" customFormat="false" ht="18" hidden="false" customHeight="true" outlineLevel="0" collapsed="false">
      <c r="B975" s="35"/>
      <c r="C975" s="35"/>
      <c r="D975" s="34"/>
    </row>
    <row r="976" customFormat="false" ht="18" hidden="false" customHeight="true" outlineLevel="0" collapsed="false">
      <c r="B976" s="35"/>
      <c r="C976" s="35"/>
      <c r="D976" s="34"/>
    </row>
    <row r="977" customFormat="false" ht="18" hidden="false" customHeight="true" outlineLevel="0" collapsed="false">
      <c r="B977" s="32"/>
      <c r="C977" s="32"/>
      <c r="D977" s="34"/>
    </row>
    <row r="978" customFormat="false" ht="18" hidden="false" customHeight="true" outlineLevel="0" collapsed="false">
      <c r="B978" s="32"/>
      <c r="C978" s="32"/>
      <c r="D978" s="34"/>
    </row>
    <row r="979" customFormat="false" ht="18" hidden="false" customHeight="true" outlineLevel="0" collapsed="false">
      <c r="B979" s="32"/>
      <c r="C979" s="32"/>
      <c r="D979" s="34"/>
    </row>
    <row r="980" customFormat="false" ht="18" hidden="false" customHeight="true" outlineLevel="0" collapsed="false">
      <c r="B980" s="32"/>
      <c r="C980" s="32"/>
      <c r="D980" s="34"/>
    </row>
    <row r="981" customFormat="false" ht="18" hidden="false" customHeight="true" outlineLevel="0" collapsed="false">
      <c r="B981" s="32"/>
      <c r="C981" s="32"/>
      <c r="D981" s="34"/>
    </row>
    <row r="982" customFormat="false" ht="18" hidden="false" customHeight="true" outlineLevel="0" collapsed="false">
      <c r="B982" s="32"/>
      <c r="C982" s="32"/>
      <c r="D982" s="34"/>
    </row>
    <row r="983" customFormat="false" ht="18" hidden="false" customHeight="true" outlineLevel="0" collapsed="false">
      <c r="B983" s="33"/>
      <c r="C983" s="33"/>
      <c r="D983" s="34"/>
    </row>
    <row r="984" customFormat="false" ht="18" hidden="false" customHeight="true" outlineLevel="0" collapsed="false">
      <c r="B984" s="35"/>
      <c r="C984" s="35"/>
      <c r="D984" s="34"/>
    </row>
    <row r="985" customFormat="false" ht="18" hidden="false" customHeight="true" outlineLevel="0" collapsed="false">
      <c r="B985" s="37"/>
      <c r="C985" s="37"/>
      <c r="D985" s="34"/>
    </row>
    <row r="986" customFormat="false" ht="18" hidden="false" customHeight="true" outlineLevel="0" collapsed="false">
      <c r="B986" s="37"/>
      <c r="C986" s="37"/>
      <c r="D986" s="34"/>
    </row>
    <row r="987" customFormat="false" ht="18" hidden="false" customHeight="true" outlineLevel="0" collapsed="false">
      <c r="B987" s="37"/>
      <c r="C987" s="37"/>
    </row>
    <row r="988" customFormat="false" ht="18" hidden="false" customHeight="true" outlineLevel="0" collapsed="false">
      <c r="B988" s="32"/>
      <c r="C988" s="32"/>
      <c r="D988" s="34"/>
    </row>
    <row r="989" customFormat="false" ht="18" hidden="false" customHeight="true" outlineLevel="0" collapsed="false">
      <c r="B989" s="35"/>
      <c r="C989" s="35"/>
      <c r="D989" s="34"/>
    </row>
    <row r="990" customFormat="false" ht="18" hidden="false" customHeight="true" outlineLevel="0" collapsed="false">
      <c r="B990" s="35"/>
      <c r="C990" s="35"/>
      <c r="D990" s="34"/>
    </row>
    <row r="991" customFormat="false" ht="18" hidden="false" customHeight="true" outlineLevel="0" collapsed="false">
      <c r="B991" s="35"/>
      <c r="C991" s="35"/>
      <c r="D991" s="34"/>
    </row>
    <row r="992" customFormat="false" ht="18" hidden="false" customHeight="true" outlineLevel="0" collapsed="false">
      <c r="B992" s="35"/>
      <c r="C992" s="35"/>
      <c r="D992" s="34"/>
    </row>
    <row r="993" customFormat="false" ht="18" hidden="false" customHeight="true" outlineLevel="0" collapsed="false">
      <c r="B993" s="32"/>
      <c r="C993" s="32"/>
      <c r="D993" s="34"/>
    </row>
    <row r="994" customFormat="false" ht="18" hidden="false" customHeight="true" outlineLevel="0" collapsed="false">
      <c r="B994" s="32"/>
      <c r="C994" s="32"/>
      <c r="D994" s="34"/>
    </row>
    <row r="995" customFormat="false" ht="18" hidden="false" customHeight="true" outlineLevel="0" collapsed="false">
      <c r="B995" s="32"/>
      <c r="C995" s="32"/>
      <c r="D995" s="34"/>
    </row>
    <row r="996" customFormat="false" ht="18" hidden="false" customHeight="true" outlineLevel="0" collapsed="false">
      <c r="B996" s="32"/>
      <c r="C996" s="32"/>
      <c r="D996" s="34"/>
    </row>
    <row r="997" customFormat="false" ht="18" hidden="false" customHeight="true" outlineLevel="0" collapsed="false">
      <c r="B997" s="32"/>
      <c r="C997" s="32"/>
      <c r="D997" s="34"/>
    </row>
    <row r="998" customFormat="false" ht="18" hidden="false" customHeight="true" outlineLevel="0" collapsed="false">
      <c r="B998" s="32"/>
      <c r="C998" s="32"/>
      <c r="D998" s="34"/>
    </row>
    <row r="999" customFormat="false" ht="18" hidden="false" customHeight="true" outlineLevel="0" collapsed="false">
      <c r="B999" s="33"/>
      <c r="C999" s="33"/>
      <c r="D999" s="34"/>
    </row>
    <row r="1000" customFormat="false" ht="18" hidden="false" customHeight="true" outlineLevel="0" collapsed="false">
      <c r="B1000" s="35"/>
      <c r="C1000" s="35"/>
      <c r="D1000" s="34"/>
    </row>
    <row r="1001" customFormat="false" ht="18" hidden="false" customHeight="true" outlineLevel="0" collapsed="false">
      <c r="B1001" s="37"/>
      <c r="C1001" s="37"/>
      <c r="D1001" s="34"/>
    </row>
    <row r="1002" customFormat="false" ht="18" hidden="false" customHeight="true" outlineLevel="0" collapsed="false">
      <c r="B1002" s="37"/>
      <c r="C1002" s="37"/>
      <c r="D1002" s="34"/>
    </row>
    <row r="1003" customFormat="false" ht="18" hidden="false" customHeight="true" outlineLevel="0" collapsed="false">
      <c r="B1003" s="37"/>
      <c r="C1003" s="37"/>
    </row>
    <row r="1004" customFormat="false" ht="18" hidden="false" customHeight="true" outlineLevel="0" collapsed="false">
      <c r="B1004" s="32"/>
      <c r="C1004" s="32"/>
      <c r="D1004" s="34"/>
    </row>
    <row r="1005" customFormat="false" ht="18" hidden="false" customHeight="true" outlineLevel="0" collapsed="false">
      <c r="B1005" s="35"/>
      <c r="C1005" s="35"/>
      <c r="D1005" s="34"/>
    </row>
    <row r="1006" customFormat="false" ht="18" hidden="false" customHeight="true" outlineLevel="0" collapsed="false">
      <c r="B1006" s="35"/>
      <c r="C1006" s="35"/>
      <c r="D1006" s="34"/>
    </row>
    <row r="1007" customFormat="false" ht="18" hidden="false" customHeight="true" outlineLevel="0" collapsed="false">
      <c r="B1007" s="35"/>
      <c r="C1007" s="35"/>
      <c r="D1007" s="34"/>
    </row>
    <row r="1008" customFormat="false" ht="18" hidden="false" customHeight="true" outlineLevel="0" collapsed="false">
      <c r="B1008" s="32"/>
      <c r="C1008" s="32"/>
      <c r="D1008" s="34"/>
    </row>
    <row r="1009" customFormat="false" ht="18" hidden="false" customHeight="true" outlineLevel="0" collapsed="false">
      <c r="B1009" s="32"/>
      <c r="C1009" s="32"/>
      <c r="D1009" s="34"/>
    </row>
    <row r="1010" customFormat="false" ht="18" hidden="false" customHeight="true" outlineLevel="0" collapsed="false">
      <c r="B1010" s="32"/>
      <c r="C1010" s="32"/>
      <c r="D1010" s="34"/>
    </row>
    <row r="1011" customFormat="false" ht="18" hidden="false" customHeight="true" outlineLevel="0" collapsed="false">
      <c r="B1011" s="32"/>
      <c r="C1011" s="32"/>
      <c r="D1011" s="34"/>
    </row>
    <row r="1012" customFormat="false" ht="18" hidden="false" customHeight="true" outlineLevel="0" collapsed="false">
      <c r="B1012" s="32"/>
      <c r="C1012" s="32"/>
      <c r="D1012" s="34"/>
    </row>
    <row r="1013" customFormat="false" ht="18" hidden="false" customHeight="true" outlineLevel="0" collapsed="false">
      <c r="B1013" s="32"/>
      <c r="C1013" s="32"/>
      <c r="D1013" s="34"/>
    </row>
    <row r="1014" customFormat="false" ht="18" hidden="false" customHeight="true" outlineLevel="0" collapsed="false">
      <c r="B1014" s="32"/>
      <c r="C1014" s="32"/>
      <c r="D1014" s="34"/>
    </row>
    <row r="1015" customFormat="false" ht="18" hidden="false" customHeight="true" outlineLevel="0" collapsed="false">
      <c r="B1015" s="32"/>
      <c r="C1015" s="32"/>
      <c r="D1015" s="34"/>
    </row>
    <row r="1016" customFormat="false" ht="18" hidden="false" customHeight="true" outlineLevel="0" collapsed="false">
      <c r="B1016" s="32"/>
      <c r="C1016" s="32"/>
      <c r="D1016" s="34"/>
    </row>
    <row r="1017" customFormat="false" ht="18" hidden="false" customHeight="true" outlineLevel="0" collapsed="false">
      <c r="B1017" s="32"/>
      <c r="C1017" s="32"/>
      <c r="D1017" s="34"/>
    </row>
    <row r="1018" customFormat="false" ht="18" hidden="false" customHeight="true" outlineLevel="0" collapsed="false">
      <c r="B1018" s="32"/>
      <c r="C1018" s="32"/>
      <c r="D1018" s="34"/>
    </row>
    <row r="1019" customFormat="false" ht="18" hidden="false" customHeight="true" outlineLevel="0" collapsed="false">
      <c r="B1019" s="32"/>
      <c r="C1019" s="32"/>
      <c r="D1019" s="34"/>
    </row>
    <row r="1020" customFormat="false" ht="18" hidden="false" customHeight="true" outlineLevel="0" collapsed="false">
      <c r="B1020" s="32"/>
      <c r="C1020" s="32"/>
      <c r="D1020" s="34"/>
    </row>
    <row r="1021" customFormat="false" ht="18" hidden="false" customHeight="true" outlineLevel="0" collapsed="false">
      <c r="B1021" s="32"/>
      <c r="C1021" s="32"/>
      <c r="D1021" s="34"/>
    </row>
    <row r="1022" customFormat="false" ht="18" hidden="false" customHeight="true" outlineLevel="0" collapsed="false">
      <c r="B1022" s="32"/>
      <c r="C1022" s="32"/>
      <c r="D1022" s="34"/>
    </row>
    <row r="1023" customFormat="false" ht="18" hidden="false" customHeight="true" outlineLevel="0" collapsed="false">
      <c r="B1023" s="32"/>
      <c r="C1023" s="32"/>
      <c r="D1023" s="34"/>
    </row>
    <row r="1024" customFormat="false" ht="18" hidden="false" customHeight="true" outlineLevel="0" collapsed="false">
      <c r="B1024" s="32"/>
      <c r="C1024" s="32"/>
      <c r="D1024" s="34"/>
    </row>
    <row r="1025" customFormat="false" ht="18" hidden="false" customHeight="true" outlineLevel="0" collapsed="false">
      <c r="B1025" s="32"/>
      <c r="C1025" s="32"/>
      <c r="D1025" s="34"/>
    </row>
    <row r="1026" customFormat="false" ht="18" hidden="false" customHeight="true" outlineLevel="0" collapsed="false">
      <c r="B1026" s="32"/>
      <c r="C1026" s="32"/>
      <c r="D1026" s="34"/>
    </row>
    <row r="1027" customFormat="false" ht="18" hidden="false" customHeight="true" outlineLevel="0" collapsed="false">
      <c r="B1027" s="32"/>
      <c r="C1027" s="32"/>
      <c r="D1027" s="34"/>
    </row>
    <row r="1028" customFormat="false" ht="18" hidden="false" customHeight="true" outlineLevel="0" collapsed="false">
      <c r="B1028" s="32"/>
      <c r="C1028" s="32"/>
      <c r="D1028" s="34"/>
    </row>
    <row r="1029" customFormat="false" ht="18" hidden="false" customHeight="true" outlineLevel="0" collapsed="false">
      <c r="B1029" s="32"/>
      <c r="C1029" s="32"/>
      <c r="D1029" s="34"/>
    </row>
    <row r="1030" customFormat="false" ht="18" hidden="false" customHeight="true" outlineLevel="0" collapsed="false">
      <c r="B1030" s="32"/>
      <c r="C1030" s="32"/>
      <c r="D1030" s="34"/>
    </row>
    <row r="1031" customFormat="false" ht="18" hidden="false" customHeight="true" outlineLevel="0" collapsed="false">
      <c r="B1031" s="32"/>
      <c r="C1031" s="32"/>
      <c r="D1031" s="34"/>
    </row>
    <row r="1032" customFormat="false" ht="18" hidden="false" customHeight="true" outlineLevel="0" collapsed="false">
      <c r="B1032" s="32"/>
      <c r="C1032" s="32"/>
      <c r="D1032" s="34"/>
    </row>
    <row r="1033" customFormat="false" ht="18" hidden="false" customHeight="true" outlineLevel="0" collapsed="false">
      <c r="B1033" s="32"/>
      <c r="C1033" s="32"/>
      <c r="D1033" s="34"/>
    </row>
    <row r="1034" customFormat="false" ht="18" hidden="false" customHeight="true" outlineLevel="0" collapsed="false">
      <c r="B1034" s="32"/>
      <c r="C1034" s="32"/>
      <c r="D1034" s="34"/>
    </row>
    <row r="1035" customFormat="false" ht="18" hidden="false" customHeight="true" outlineLevel="0" collapsed="false">
      <c r="B1035" s="32"/>
      <c r="C1035" s="32"/>
      <c r="D1035" s="34"/>
    </row>
    <row r="1036" customFormat="false" ht="18" hidden="false" customHeight="true" outlineLevel="0" collapsed="false">
      <c r="B1036" s="32"/>
      <c r="C1036" s="32"/>
      <c r="D1036" s="34"/>
    </row>
    <row r="1037" customFormat="false" ht="18" hidden="false" customHeight="true" outlineLevel="0" collapsed="false">
      <c r="B1037" s="32"/>
      <c r="C1037" s="32"/>
      <c r="D1037" s="34"/>
    </row>
    <row r="1038" customFormat="false" ht="18" hidden="false" customHeight="true" outlineLevel="0" collapsed="false">
      <c r="B1038" s="32"/>
      <c r="C1038" s="32"/>
      <c r="D1038" s="34"/>
    </row>
    <row r="1039" customFormat="false" ht="18" hidden="false" customHeight="true" outlineLevel="0" collapsed="false">
      <c r="B1039" s="32"/>
      <c r="C1039" s="32"/>
      <c r="D1039" s="34"/>
    </row>
    <row r="1040" customFormat="false" ht="18" hidden="false" customHeight="true" outlineLevel="0" collapsed="false">
      <c r="B1040" s="32"/>
      <c r="C1040" s="32"/>
      <c r="D1040" s="34"/>
    </row>
    <row r="1041" customFormat="false" ht="18" hidden="false" customHeight="true" outlineLevel="0" collapsed="false">
      <c r="B1041" s="32"/>
      <c r="C1041" s="32"/>
      <c r="D1041" s="34"/>
    </row>
    <row r="1042" customFormat="false" ht="18" hidden="false" customHeight="true" outlineLevel="0" collapsed="false">
      <c r="B1042" s="32"/>
      <c r="C1042" s="32"/>
      <c r="D1042" s="34"/>
    </row>
    <row r="1043" customFormat="false" ht="18" hidden="false" customHeight="true" outlineLevel="0" collapsed="false">
      <c r="B1043" s="32"/>
      <c r="C1043" s="32"/>
      <c r="D1043" s="34"/>
    </row>
    <row r="1044" customFormat="false" ht="18" hidden="false" customHeight="true" outlineLevel="0" collapsed="false">
      <c r="B1044" s="32"/>
      <c r="C1044" s="32"/>
      <c r="D1044" s="34"/>
    </row>
    <row r="1045" customFormat="false" ht="18" hidden="false" customHeight="true" outlineLevel="0" collapsed="false">
      <c r="B1045" s="32"/>
      <c r="C1045" s="32"/>
      <c r="D1045" s="34"/>
    </row>
    <row r="1046" customFormat="false" ht="18" hidden="false" customHeight="true" outlineLevel="0" collapsed="false">
      <c r="B1046" s="32"/>
      <c r="C1046" s="32"/>
      <c r="D1046" s="34"/>
    </row>
    <row r="1047" customFormat="false" ht="18" hidden="false" customHeight="true" outlineLevel="0" collapsed="false">
      <c r="B1047" s="32"/>
      <c r="C1047" s="32"/>
      <c r="D1047" s="34"/>
    </row>
    <row r="1048" customFormat="false" ht="18" hidden="false" customHeight="true" outlineLevel="0" collapsed="false">
      <c r="B1048" s="32"/>
      <c r="C1048" s="32"/>
      <c r="D1048" s="34"/>
    </row>
    <row r="1049" customFormat="false" ht="18" hidden="false" customHeight="true" outlineLevel="0" collapsed="false">
      <c r="B1049" s="32"/>
      <c r="C1049" s="32"/>
      <c r="D1049" s="34"/>
    </row>
    <row r="1050" customFormat="false" ht="18" hidden="false" customHeight="true" outlineLevel="0" collapsed="false">
      <c r="B1050" s="32"/>
      <c r="C1050" s="32"/>
      <c r="D1050" s="34"/>
    </row>
    <row r="1051" customFormat="false" ht="18" hidden="false" customHeight="true" outlineLevel="0" collapsed="false">
      <c r="B1051" s="32"/>
      <c r="C1051" s="32"/>
      <c r="D1051" s="34"/>
    </row>
    <row r="1052" customFormat="false" ht="18" hidden="false" customHeight="true" outlineLevel="0" collapsed="false">
      <c r="B1052" s="32"/>
      <c r="C1052" s="32"/>
      <c r="D1052" s="34"/>
    </row>
    <row r="1053" customFormat="false" ht="18" hidden="false" customHeight="true" outlineLevel="0" collapsed="false">
      <c r="B1053" s="32"/>
      <c r="C1053" s="32"/>
      <c r="D1053" s="34"/>
    </row>
    <row r="1054" customFormat="false" ht="18" hidden="false" customHeight="true" outlineLevel="0" collapsed="false">
      <c r="B1054" s="32"/>
      <c r="C1054" s="32"/>
      <c r="D1054" s="34"/>
    </row>
    <row r="1055" customFormat="false" ht="18" hidden="false" customHeight="true" outlineLevel="0" collapsed="false">
      <c r="B1055" s="32"/>
      <c r="C1055" s="32"/>
      <c r="D1055" s="34"/>
    </row>
    <row r="1056" customFormat="false" ht="18" hidden="false" customHeight="true" outlineLevel="0" collapsed="false">
      <c r="B1056" s="32"/>
      <c r="C1056" s="32"/>
      <c r="D1056" s="34"/>
    </row>
    <row r="1057" customFormat="false" ht="18" hidden="false" customHeight="true" outlineLevel="0" collapsed="false">
      <c r="B1057" s="32"/>
      <c r="C1057" s="32"/>
      <c r="D1057" s="34"/>
    </row>
    <row r="1058" customFormat="false" ht="18" hidden="false" customHeight="true" outlineLevel="0" collapsed="false">
      <c r="B1058" s="32"/>
      <c r="C1058" s="32"/>
      <c r="D1058" s="34"/>
    </row>
    <row r="1059" customFormat="false" ht="18" hidden="false" customHeight="true" outlineLevel="0" collapsed="false">
      <c r="B1059" s="32"/>
      <c r="C1059" s="32"/>
      <c r="D1059" s="34"/>
    </row>
    <row r="1060" customFormat="false" ht="18" hidden="false" customHeight="true" outlineLevel="0" collapsed="false">
      <c r="B1060" s="32"/>
      <c r="C1060" s="32"/>
      <c r="D1060" s="34"/>
    </row>
    <row r="1061" customFormat="false" ht="18" hidden="false" customHeight="true" outlineLevel="0" collapsed="false">
      <c r="B1061" s="32"/>
      <c r="C1061" s="32"/>
      <c r="D1061" s="34"/>
    </row>
    <row r="1062" customFormat="false" ht="18" hidden="false" customHeight="true" outlineLevel="0" collapsed="false">
      <c r="B1062" s="32"/>
      <c r="C1062" s="32"/>
      <c r="D1062" s="34"/>
    </row>
    <row r="1063" customFormat="false" ht="18" hidden="false" customHeight="true" outlineLevel="0" collapsed="false">
      <c r="B1063" s="32"/>
      <c r="C1063" s="32"/>
      <c r="D1063" s="34"/>
    </row>
    <row r="1064" customFormat="false" ht="18" hidden="false" customHeight="true" outlineLevel="0" collapsed="false">
      <c r="B1064" s="32"/>
      <c r="C1064" s="32"/>
      <c r="D1064" s="34"/>
    </row>
    <row r="1065" customFormat="false" ht="18" hidden="false" customHeight="true" outlineLevel="0" collapsed="false">
      <c r="B1065" s="32"/>
      <c r="C1065" s="32"/>
      <c r="D1065" s="34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427">
    <cfRule type="expression" priority="8" aboveAverage="0" equalAverage="0" bottom="0" percent="0" rank="0" text="" dxfId="6">
      <formula>AND(COUNTIF(,D427)&gt;1,NOT(ISBLANK(D427)))</formula>
    </cfRule>
  </conditionalFormatting>
  <conditionalFormatting sqref="D269">
    <cfRule type="expression" priority="9" aboveAverage="0" equalAverage="0" bottom="0" percent="0" rank="0" text="" dxfId="7">
      <formula>AND(COUNTIF(,D269)&gt;1,NOT(ISBLANK(D269)))</formula>
    </cfRule>
  </conditionalFormatting>
  <conditionalFormatting sqref="D272">
    <cfRule type="expression" priority="10" aboveAverage="0" equalAverage="0" bottom="0" percent="0" rank="0" text="" dxfId="8">
      <formula>AND(COUNTIF(,D272)&gt;1,NOT(ISBLANK(D272)))</formula>
    </cfRule>
  </conditionalFormatting>
  <conditionalFormatting sqref="D279">
    <cfRule type="expression" priority="11" aboveAverage="0" equalAverage="0" bottom="0" percent="0" rank="0" text="" dxfId="9">
      <formula>AND(COUNTIF(,D279)&gt;1,NOT(ISBLANK(D279)))</formula>
    </cfRule>
  </conditionalFormatting>
  <conditionalFormatting sqref="D525">
    <cfRule type="expression" priority="12" aboveAverage="0" equalAverage="0" bottom="0" percent="0" rank="0" text="" dxfId="10">
      <formula>AND(COUNTIF(,D525)&gt;1,NOT(ISBLANK(D525)))</formula>
    </cfRule>
  </conditionalFormatting>
  <conditionalFormatting sqref="D524">
    <cfRule type="expression" priority="13" aboveAverage="0" equalAverage="0" bottom="0" percent="0" rank="0" text="" dxfId="11">
      <formula>AND(COUNTIF(,D524)&gt;1,NOT(ISBLANK(D524)))</formula>
    </cfRule>
  </conditionalFormatting>
  <conditionalFormatting sqref="D650">
    <cfRule type="expression" priority="14" aboveAverage="0" equalAverage="0" bottom="0" percent="0" rank="0" text="" dxfId="12">
      <formula>AND(COUNTIF(,D650)&gt;1,NOT(ISBLANK(D650)))</formula>
    </cfRule>
    <cfRule type="expression" priority="15" aboveAverage="0" equalAverage="0" bottom="0" percent="0" rank="0" text="" dxfId="13">
      <formula>AND(COUNTIF(,D650)&gt;1,NOT(ISBLANK(D650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08-24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