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</sheets>
  <definedNames>
    <definedName function="false" hidden="false" localSheetId="0" name="_xlnm.Print_Area" vbProcedure="false">申请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386"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食品安全企业标准备案目录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编号</t>
  </si>
  <si>
    <t xml:space="preserve">单位名称</t>
  </si>
  <si>
    <t xml:space="preserve">标准名称</t>
  </si>
  <si>
    <t xml:space="preserve">企业标准号</t>
  </si>
  <si>
    <t xml:space="preserve">备案号</t>
  </si>
  <si>
    <t xml:space="preserve">备案日期</t>
  </si>
  <si>
    <t xml:space="preserve">佛山市南海区里水怡华食品有限公司</t>
  </si>
  <si>
    <t xml:space="preserve">冷冻烟熏鱼制品</t>
  </si>
  <si>
    <t xml:space="preserve">Q/YH 0003S-2016</t>
  </si>
  <si>
    <t xml:space="preserve">S-2016</t>
  </si>
  <si>
    <t xml:space="preserve">深圳市韩荣实业有限公司</t>
  </si>
  <si>
    <r>
      <rPr>
        <sz val="12"/>
        <color rgb="FF000000"/>
        <rFont val="Noto Sans"/>
        <family val="2"/>
      </rPr>
      <t xml:space="preserve">粘米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磨年糕</t>
    </r>
    <r>
      <rPr>
        <sz val="12"/>
        <color rgb="FF000000"/>
        <rFont val="宋体"/>
        <family val="0"/>
        <charset val="134"/>
      </rPr>
      <t xml:space="preserve">)</t>
    </r>
  </si>
  <si>
    <t xml:space="preserve">Q/HR 0004S-2015</t>
  </si>
  <si>
    <t xml:space="preserve">广东老香黄药业科技有限公司</t>
  </si>
  <si>
    <r>
      <rPr>
        <sz val="12"/>
        <color rgb="FF000000"/>
        <rFont val="Noto Sans"/>
        <family val="2"/>
      </rPr>
      <t xml:space="preserve">老香黄</t>
    </r>
    <r>
      <rPr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Noto Sans"/>
        <family val="2"/>
      </rPr>
      <t xml:space="preserve">液体饮料</t>
    </r>
  </si>
  <si>
    <t xml:space="preserve">Q/LTYY 0001S-2015</t>
  </si>
  <si>
    <t xml:space="preserve">清远市林中宝生物科技有限公司</t>
  </si>
  <si>
    <r>
      <rPr>
        <sz val="12"/>
        <color rgb="FF000000"/>
        <rFont val="Noto Sans"/>
        <family val="2"/>
      </rPr>
      <t xml:space="preserve">猴头菇姜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用茶</t>
    </r>
    <r>
      <rPr>
        <sz val="12"/>
        <color rgb="FF000000"/>
        <rFont val="宋体"/>
        <family val="0"/>
        <charset val="134"/>
      </rPr>
      <t xml:space="preserve">)</t>
    </r>
  </si>
  <si>
    <t xml:space="preserve">Q/QYLZB 0001S-2016</t>
  </si>
  <si>
    <t xml:space="preserve">台山市伟丰尚亿食品有限公司</t>
  </si>
  <si>
    <t xml:space="preserve">蔬菜调味酱罐头</t>
  </si>
  <si>
    <t xml:space="preserve">Q/WFSY 0002S-2016</t>
  </si>
  <si>
    <t xml:space="preserve">东莞市辉之达蛋制品有限公司</t>
  </si>
  <si>
    <t xml:space="preserve">咸蛋</t>
  </si>
  <si>
    <t xml:space="preserve">Q/HZD 0001S-2016</t>
  </si>
  <si>
    <t xml:space="preserve">佛山市忆丰食品有限公司</t>
  </si>
  <si>
    <t xml:space="preserve">棉花糖</t>
  </si>
  <si>
    <t xml:space="preserve">Q/YFSP 0001S-2015</t>
  </si>
  <si>
    <t xml:space="preserve">中山印度小厨食品有限公司</t>
  </si>
  <si>
    <r>
      <rPr>
        <sz val="12"/>
        <color rgb="FF000000"/>
        <rFont val="Noto Sans"/>
        <family val="2"/>
      </rPr>
      <t xml:space="preserve">咖喱酱调味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油型</t>
    </r>
    <r>
      <rPr>
        <sz val="12"/>
        <color rgb="FF000000"/>
        <rFont val="宋体"/>
        <family val="0"/>
        <charset val="134"/>
      </rPr>
      <t xml:space="preserve">)</t>
    </r>
  </si>
  <si>
    <t xml:space="preserve">Q/YDXC 2000S-2015</t>
  </si>
  <si>
    <t xml:space="preserve">可罗食品（中国）有限公司</t>
  </si>
  <si>
    <t xml:space="preserve">浓缩水果饮料</t>
  </si>
  <si>
    <t xml:space="preserve">Q/CORO 0001S-2016</t>
  </si>
  <si>
    <t xml:space="preserve">佛山市顺德区伟怡水产有限公司</t>
  </si>
  <si>
    <t xml:space="preserve">油炸鲮鱼干</t>
  </si>
  <si>
    <t xml:space="preserve">Q/WY 0001S-2016</t>
  </si>
  <si>
    <t xml:space="preserve">李锦记（新会）食品有限公司</t>
  </si>
  <si>
    <t xml:space="preserve">风味凉拌汁</t>
  </si>
  <si>
    <t xml:space="preserve">Q/XLKK 1023S-2015</t>
  </si>
  <si>
    <t xml:space="preserve">潮州市潮安区东凤镇博旺食品厂</t>
  </si>
  <si>
    <t xml:space="preserve">果味饮料</t>
  </si>
  <si>
    <t xml:space="preserve">Q/BW 0001S-2015</t>
  </si>
  <si>
    <t xml:space="preserve">潮州市潮安区庵埠鑫盛食品厂</t>
  </si>
  <si>
    <t xml:space="preserve">Q/XS 0002S-2015</t>
  </si>
  <si>
    <t xml:space="preserve">潮州市潮安区家家好食品有限公司</t>
  </si>
  <si>
    <t xml:space="preserve">Q/JJH 0005S-2015</t>
  </si>
  <si>
    <t xml:space="preserve">中山市恒丰水产品冷冻有限公司</t>
  </si>
  <si>
    <t xml:space="preserve">速冻肉制品</t>
  </si>
  <si>
    <t xml:space="preserve">Q/HF 0003S-2016</t>
  </si>
  <si>
    <t xml:space="preserve">广州市王者生物科技有限公司</t>
  </si>
  <si>
    <t xml:space="preserve">胶原蛋白固体饮料</t>
  </si>
  <si>
    <t xml:space="preserve">Q/WZ 0001S-2015</t>
  </si>
  <si>
    <t xml:space="preserve">广州大家乐食品实业有限公司</t>
  </si>
  <si>
    <t xml:space="preserve">非即食固态调味料</t>
  </si>
  <si>
    <t xml:space="preserve">Q/GDJL 0001S-2015</t>
  </si>
  <si>
    <t xml:space="preserve">半固态调味料</t>
  </si>
  <si>
    <t xml:space="preserve">Q/GDJL 0002S-2015</t>
  </si>
  <si>
    <t xml:space="preserve">液态调味料</t>
  </si>
  <si>
    <t xml:space="preserve">Q/GDJL 0003S-2015</t>
  </si>
  <si>
    <t xml:space="preserve">东莞市御家康厨食品有限公司</t>
  </si>
  <si>
    <t xml:space="preserve">食用调味油</t>
  </si>
  <si>
    <t xml:space="preserve">Q/YJKC 0006S-2016</t>
  </si>
  <si>
    <t xml:space="preserve">广州市荔湾区东华海星食品厂</t>
  </si>
  <si>
    <t xml:space="preserve">面制品</t>
  </si>
  <si>
    <t xml:space="preserve">Q/DHHX 0001S-2016</t>
  </si>
  <si>
    <t xml:space="preserve">深圳市绿科方群食品有限公司</t>
  </si>
  <si>
    <t xml:space="preserve">油面制品</t>
  </si>
  <si>
    <t xml:space="preserve">Q/FQ 0011S-2015</t>
  </si>
  <si>
    <t xml:space="preserve">惠东县甘香农贸有限公司</t>
  </si>
  <si>
    <t xml:space="preserve">粉丝</t>
  </si>
  <si>
    <t xml:space="preserve">Q/HDGX 0001S-2016</t>
  </si>
  <si>
    <t xml:space="preserve">广州市千喜食品有限公司</t>
  </si>
  <si>
    <t xml:space="preserve">调味糖浆</t>
  </si>
  <si>
    <t xml:space="preserve">Q/QXSP 0015S-2016</t>
  </si>
  <si>
    <t xml:space="preserve">百事饮料（广州）有限公司</t>
  </si>
  <si>
    <t xml:space="preserve">浓缩糖浆</t>
  </si>
  <si>
    <t xml:space="preserve">Q/BSYL 0021S-2016</t>
  </si>
  <si>
    <t xml:space="preserve">湿面制品</t>
  </si>
  <si>
    <t xml:space="preserve">Q/FQ 0010S-2015</t>
  </si>
  <si>
    <t xml:space="preserve">佛山市海天调味食品股份有限公司</t>
  </si>
  <si>
    <t xml:space="preserve">复合调味粉</t>
  </si>
  <si>
    <t xml:space="preserve">Q/HT 0042S-2016</t>
  </si>
  <si>
    <t xml:space="preserve">广州市增城天使凉粉草花生专业合作社</t>
  </si>
  <si>
    <t xml:space="preserve">仙草汁</t>
  </si>
  <si>
    <t xml:space="preserve">Q/GZTS 0001S-2015</t>
  </si>
  <si>
    <t xml:space="preserve">仙草冻</t>
  </si>
  <si>
    <t xml:space="preserve">Q/GZTS 0002S-2015</t>
  </si>
  <si>
    <t xml:space="preserve">广东中食营科生物科技有限公司</t>
  </si>
  <si>
    <r>
      <rPr>
        <sz val="12"/>
        <color rgb="FF000000"/>
        <rFont val="Noto Sans"/>
        <family val="2"/>
      </rPr>
      <t xml:space="preserve">高铁乌鸡肽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固体饮料</t>
    </r>
    <r>
      <rPr>
        <sz val="12"/>
        <color rgb="FF000000"/>
        <rFont val="宋体"/>
        <family val="0"/>
        <charset val="134"/>
      </rPr>
      <t xml:space="preserve">)</t>
    </r>
  </si>
  <si>
    <t xml:space="preserve">Q/SNF 0007S-2016</t>
  </si>
  <si>
    <t xml:space="preserve">广州市味典副食制品有限公司</t>
  </si>
  <si>
    <t xml:space="preserve">浓缩汤调味汁 </t>
  </si>
  <si>
    <t xml:space="preserve">Q/WD 0003S-2016</t>
  </si>
  <si>
    <t xml:space="preserve">佛山市顺德区顺峰食品有限公司</t>
  </si>
  <si>
    <t xml:space="preserve">速冻鱼皮角、猪肉墨鱼角</t>
  </si>
  <si>
    <t xml:space="preserve">Q/SFS 0001S-2016</t>
  </si>
  <si>
    <t xml:space="preserve">广州市致美斋酱园有限公司</t>
  </si>
  <si>
    <r>
      <rPr>
        <sz val="12"/>
        <color rgb="FF000000"/>
        <rFont val="Noto Sans"/>
        <family val="2"/>
      </rPr>
      <t xml:space="preserve">固态调味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品</t>
    </r>
    <r>
      <rPr>
        <sz val="12"/>
        <color rgb="FF000000"/>
        <rFont val="宋体"/>
        <family val="0"/>
        <charset val="134"/>
      </rPr>
      <t xml:space="preserve">)</t>
    </r>
  </si>
  <si>
    <t xml:space="preserve">Q/GZZMZ 0001S-2016</t>
  </si>
  <si>
    <t xml:space="preserve">广州市中泰食用油脂有限公司</t>
  </si>
  <si>
    <t xml:space="preserve">调味油</t>
  </si>
  <si>
    <t xml:space="preserve">Q/ZT 0002S-2015</t>
  </si>
  <si>
    <t xml:space="preserve">汕头市协和生物科技有限公司</t>
  </si>
  <si>
    <t xml:space="preserve">Q/XHSW 0003S-2015</t>
  </si>
  <si>
    <t xml:space="preserve">珠海天香苑生物科技发展股份有限公司</t>
  </si>
  <si>
    <t xml:space="preserve">Q/TXY 0005S-2015</t>
  </si>
  <si>
    <t xml:space="preserve">广州市荔湾区非一般伊面加工厂</t>
  </si>
  <si>
    <r>
      <rPr>
        <sz val="12"/>
        <color rgb="FF000000"/>
        <rFont val="Noto Sans"/>
        <family val="2"/>
      </rPr>
      <t xml:space="preserve">油炸型干面制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伊面</t>
    </r>
    <r>
      <rPr>
        <sz val="12"/>
        <color rgb="FF000000"/>
        <rFont val="宋体"/>
        <family val="0"/>
        <charset val="134"/>
      </rPr>
      <t xml:space="preserve">)</t>
    </r>
  </si>
  <si>
    <t xml:space="preserve">Q/FYBM 0001S-2016</t>
  </si>
  <si>
    <t xml:space="preserve">广州味滋美食品有限公司</t>
  </si>
  <si>
    <t xml:space="preserve">固态复合调味料</t>
  </si>
  <si>
    <t xml:space="preserve">Q/WZMSP 0012S-2015</t>
  </si>
  <si>
    <t xml:space="preserve">潮州市潮安区东凤万家欢乐食品调味厂</t>
  </si>
  <si>
    <t xml:space="preserve">沙茶酱</t>
  </si>
  <si>
    <t xml:space="preserve">Q/WJHL 0002S-2015</t>
  </si>
  <si>
    <t xml:space="preserve">广州市碱素生物制品有限公司</t>
  </si>
  <si>
    <t xml:space="preserve">食用植物蔬菜粉制品</t>
  </si>
  <si>
    <t xml:space="preserve">Q/JSSW 0002S-2016</t>
  </si>
  <si>
    <t xml:space="preserve">蕉岭县黄坑茶厂</t>
  </si>
  <si>
    <t xml:space="preserve">富硒绿茶</t>
  </si>
  <si>
    <t xml:space="preserve">Q/HKC 0001S-2016</t>
  </si>
  <si>
    <t xml:space="preserve">中山市造康食品有限公司</t>
  </si>
  <si>
    <t xml:space="preserve">人参桃仁玫瑰炖汤</t>
  </si>
  <si>
    <t xml:space="preserve">Q/ZKSP 1232S-2015</t>
  </si>
  <si>
    <t xml:space="preserve">广州市德圣堂保健品有限公司</t>
  </si>
  <si>
    <t xml:space="preserve">龟苓膏粉</t>
  </si>
  <si>
    <t xml:space="preserve">Q/DST 0002S-2015</t>
  </si>
  <si>
    <t xml:space="preserve">广东瑞其顿食品有限公司阳江市阳醇豆豉厂</t>
  </si>
  <si>
    <t xml:space="preserve">即食豆豉</t>
  </si>
  <si>
    <t xml:space="preserve">Q/YJYC 0001S-2015</t>
  </si>
  <si>
    <t xml:space="preserve">广州白云山拜迪生物医药有限公司</t>
  </si>
  <si>
    <t xml:space="preserve">玛咖压片糖果</t>
  </si>
  <si>
    <t xml:space="preserve">Q/BDSW 0033S-2016</t>
  </si>
  <si>
    <t xml:space="preserve">广东鸿信食品有限公司</t>
  </si>
  <si>
    <t xml:space="preserve">食用馅料</t>
  </si>
  <si>
    <t xml:space="preserve">Q/HX 0009S-2016</t>
  </si>
  <si>
    <t xml:space="preserve">湛江市名艺饮料有限公司</t>
  </si>
  <si>
    <t xml:space="preserve">苹果醋饮料</t>
  </si>
  <si>
    <t xml:space="preserve">Q/ZJMY 0001S-2015</t>
  </si>
  <si>
    <t xml:space="preserve">清远市金凤凰食品有限公司</t>
  </si>
  <si>
    <t xml:space="preserve">蔬菜干制品</t>
  </si>
  <si>
    <t xml:space="preserve">Q/JFH 0003S-2016</t>
  </si>
  <si>
    <t xml:space="preserve">广州市真味食品有限公司</t>
  </si>
  <si>
    <t xml:space="preserve">固态调味料</t>
  </si>
  <si>
    <t xml:space="preserve">Q/ZWSP 0006S-2015</t>
  </si>
  <si>
    <t xml:space="preserve">深圳泳廷网络科技有限公司</t>
  </si>
  <si>
    <r>
      <rPr>
        <sz val="12"/>
        <color rgb="FF000000"/>
        <rFont val="Noto Sans"/>
        <family val="2"/>
      </rPr>
      <t xml:space="preserve">舒益健</t>
    </r>
    <r>
      <rPr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Noto Sans"/>
        <family val="2"/>
      </rPr>
      <t xml:space="preserve">固体饮料</t>
    </r>
  </si>
  <si>
    <t xml:space="preserve">Q/YT 0003S-2016</t>
  </si>
  <si>
    <t xml:space="preserve">广东石湾酒厂集团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曲大酒饼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白酒</t>
    </r>
  </si>
  <si>
    <t xml:space="preserve">Q/SWJ 0006S-2016</t>
  </si>
  <si>
    <t xml:space="preserve">汕头市益品食品有限公司</t>
  </si>
  <si>
    <t xml:space="preserve">热凝固蛋制品</t>
  </si>
  <si>
    <t xml:space="preserve">Q/STYP 0001S-2016</t>
  </si>
  <si>
    <t xml:space="preserve">高培（广州）乳业有限公司</t>
  </si>
  <si>
    <r>
      <rPr>
        <sz val="12"/>
        <color rgb="FF000000"/>
        <rFont val="Noto Sans"/>
        <family val="2"/>
      </rPr>
      <t xml:space="preserve">高培</t>
    </r>
    <r>
      <rPr>
        <sz val="12"/>
        <color rgb="FF000000"/>
        <rFont val="宋体"/>
        <family val="0"/>
        <charset val="134"/>
      </rPr>
      <t xml:space="preserve">®200</t>
    </r>
    <r>
      <rPr>
        <sz val="12"/>
        <color rgb="FF000000"/>
        <rFont val="Noto Sans"/>
        <family val="2"/>
      </rPr>
      <t xml:space="preserve">婴儿配方奶粉</t>
    </r>
  </si>
  <si>
    <t xml:space="preserve">Q/GOLDMAX 0016S-2015</t>
  </si>
  <si>
    <t xml:space="preserve">江门阿具食品有限公司</t>
  </si>
  <si>
    <t xml:space="preserve">鱼皮豆腐（豆干）</t>
  </si>
  <si>
    <t xml:space="preserve">Q/AJSP 0005S-2016</t>
  </si>
  <si>
    <t xml:space="preserve">中山市御天酒业有限公司</t>
  </si>
  <si>
    <t xml:space="preserve">朗姆酒</t>
  </si>
  <si>
    <t xml:space="preserve">Q/ZSYT 0006S-2016</t>
  </si>
  <si>
    <t xml:space="preserve">风味鱼</t>
  </si>
  <si>
    <t xml:space="preserve">Q/AJSP 0007S-2016</t>
  </si>
  <si>
    <t xml:space="preserve">风味鱿鱼</t>
  </si>
  <si>
    <t xml:space="preserve">Q/AJSP 0006S-2016</t>
  </si>
  <si>
    <t xml:space="preserve">鱼皮冻</t>
  </si>
  <si>
    <t xml:space="preserve">Q/AJSP 0004S-2016</t>
  </si>
  <si>
    <t xml:space="preserve">广东燕岭生命科技股份有限公司</t>
  </si>
  <si>
    <t xml:space="preserve">鳄鱼多肽压片糖果</t>
  </si>
  <si>
    <t xml:space="preserve">Q/YLS 0055S-2016</t>
  </si>
  <si>
    <t xml:space="preserve">东莞华创制粉有限公司</t>
  </si>
  <si>
    <t xml:space="preserve">面包专用粉</t>
  </si>
  <si>
    <t xml:space="preserve">Q/DGHC 0001S-2016</t>
  </si>
  <si>
    <t xml:space="preserve">深圳市美天天科技开发有限公司</t>
  </si>
  <si>
    <t xml:space="preserve">坚果制品</t>
  </si>
  <si>
    <t xml:space="preserve">Q/MTT 0001S-2015</t>
  </si>
  <si>
    <t xml:space="preserve">江门市新会区万林柑普茶有限公司</t>
  </si>
  <si>
    <t xml:space="preserve">新会陈皮普洱茶</t>
  </si>
  <si>
    <t xml:space="preserve">Q/WL 0002S-2016</t>
  </si>
  <si>
    <t xml:space="preserve">新会柑皮普洱茶</t>
  </si>
  <si>
    <t xml:space="preserve">Q/WL 0001S-2016</t>
  </si>
  <si>
    <t xml:space="preserve">江门市新会区贰红陈柑普茶有限公司</t>
  </si>
  <si>
    <t xml:space="preserve">Q/EH 0001S-2016</t>
  </si>
  <si>
    <t xml:space="preserve">江门市新会区大泽百泉食品厂</t>
  </si>
  <si>
    <t xml:space="preserve">黑凉粉粉</t>
  </si>
  <si>
    <t xml:space="preserve">Q/BQ 0001S-2016</t>
  </si>
  <si>
    <t xml:space="preserve">江门市新会区大泽新海食品厂</t>
  </si>
  <si>
    <t xml:space="preserve">Q/XH 0001S-2016</t>
  </si>
  <si>
    <t xml:space="preserve">江门市新会区大泽英强食品厂</t>
  </si>
  <si>
    <t xml:space="preserve">Q/XZYQ 0001S-2016</t>
  </si>
  <si>
    <t xml:space="preserve">Q/EH 0002S-2016</t>
  </si>
  <si>
    <t xml:space="preserve">江门市新会区梓富茶业有限公司</t>
  </si>
  <si>
    <t xml:space="preserve">Q/ZF 0002S-2016</t>
  </si>
  <si>
    <t xml:space="preserve">Q/ZF 0001S-2016</t>
  </si>
  <si>
    <t xml:space="preserve">佛山市南海区西樵景威宝食品饮料厂</t>
  </si>
  <si>
    <t xml:space="preserve">椰子汁饮料</t>
  </si>
  <si>
    <t xml:space="preserve">Q/JWB 0007S-2015</t>
  </si>
  <si>
    <t xml:space="preserve">广东传奇医药科技有限公司</t>
  </si>
  <si>
    <t xml:space="preserve">蓝莓蛋白型固体饮料</t>
  </si>
  <si>
    <t xml:space="preserve">Q/GDCQ 0104S-2015</t>
  </si>
  <si>
    <t xml:space="preserve">潮安县健乐泉生物科技有限公司</t>
  </si>
  <si>
    <t xml:space="preserve">植物饮料</t>
  </si>
  <si>
    <t xml:space="preserve">Q/JLQ 0001S-2015</t>
  </si>
  <si>
    <t xml:space="preserve">植物蛋白饮料</t>
  </si>
  <si>
    <t xml:space="preserve">Q/JLQ 0002S-2015</t>
  </si>
  <si>
    <t xml:space="preserve">潮州市潮安区庵埠镇雄兴食品厂</t>
  </si>
  <si>
    <t xml:space="preserve">Q/XX 0001S-2015</t>
  </si>
  <si>
    <t xml:space="preserve">广东顺德酒厂有限公司</t>
  </si>
  <si>
    <t xml:space="preserve">兼香型白酒</t>
  </si>
  <si>
    <t xml:space="preserve">Q/SJ 0008S-2016</t>
  </si>
  <si>
    <t xml:space="preserve">青梅酒</t>
  </si>
  <si>
    <t xml:space="preserve">Q/SJ 0002S-2016</t>
  </si>
  <si>
    <t xml:space="preserve">广州市恩尼世贸易有限公司</t>
  </si>
  <si>
    <t xml:space="preserve">含气植物饮料</t>
  </si>
  <si>
    <t xml:space="preserve">Q/ENS 0008S-2016</t>
  </si>
  <si>
    <t xml:space="preserve">碳酸饮料浓浆</t>
  </si>
  <si>
    <t xml:space="preserve">Q/BSYL 0020S-2015</t>
  </si>
  <si>
    <t xml:space="preserve">广东三狮农业集团有限公司</t>
  </si>
  <si>
    <r>
      <rPr>
        <sz val="12"/>
        <color rgb="FF000000"/>
        <rFont val="Noto Sans"/>
        <family val="2"/>
      </rPr>
      <t xml:space="preserve">无糖型强化维生素</t>
    </r>
    <r>
      <rPr>
        <sz val="12"/>
        <color rgb="FF000000"/>
        <rFont val="宋体"/>
        <family val="0"/>
        <charset val="134"/>
      </rPr>
      <t xml:space="preserve">B6</t>
    </r>
    <r>
      <rPr>
        <sz val="12"/>
        <color rgb="FF000000"/>
        <rFont val="Noto Sans"/>
        <family val="2"/>
      </rPr>
      <t xml:space="preserve">饮料</t>
    </r>
  </si>
  <si>
    <t xml:space="preserve">Q/SSJT 0001S-2016</t>
  </si>
  <si>
    <t xml:space="preserve">完美（中国）有限公司</t>
  </si>
  <si>
    <t xml:space="preserve">螺旋藻南瓜粉</t>
  </si>
  <si>
    <t xml:space="preserve">Q/WMRY 0052S-2016</t>
  </si>
  <si>
    <t xml:space="preserve">广州白云国际机场汉莎航空食品有限公司</t>
  </si>
  <si>
    <t xml:space="preserve">糕点制品</t>
  </si>
  <si>
    <t xml:space="preserve">Q/BYHS 0006S-2016</t>
  </si>
  <si>
    <t xml:space="preserve">真之味食品（深圳）有限公司</t>
  </si>
  <si>
    <t xml:space="preserve">湿式面制品（面条、面皮）</t>
  </si>
  <si>
    <t xml:space="preserve">Q/ZZW 0001S-2015</t>
  </si>
  <si>
    <t xml:space="preserve">广州市盛泽源食品有限公司</t>
  </si>
  <si>
    <t xml:space="preserve">伊面</t>
  </si>
  <si>
    <t xml:space="preserve">Q/SZYSP 0002S-2016</t>
  </si>
  <si>
    <t xml:space="preserve">东莞市金燕粮油食品有限公司</t>
  </si>
  <si>
    <t xml:space="preserve">米粉</t>
  </si>
  <si>
    <t xml:space="preserve">Q/JY 0001S-2016</t>
  </si>
  <si>
    <t xml:space="preserve">广东长兴生物科技股份有限公司</t>
  </si>
  <si>
    <t xml:space="preserve">人参软胶囊</t>
  </si>
  <si>
    <t xml:space="preserve">Q/GDCX 0028S-2016</t>
  </si>
  <si>
    <t xml:space="preserve">舒乐袋泡茶</t>
  </si>
  <si>
    <t xml:space="preserve">Q/GDCX 0071S-2016</t>
  </si>
  <si>
    <t xml:space="preserve">一品康牌西洋参蛋白口服液</t>
  </si>
  <si>
    <t xml:space="preserve">Q/GDCX 0034S-2016</t>
  </si>
  <si>
    <t xml:space="preserve">芦荟软胶囊</t>
  </si>
  <si>
    <t xml:space="preserve">Q/GDCX 0061S-2016</t>
  </si>
  <si>
    <t xml:space="preserve">贝兴牌蜂胶软胶囊</t>
  </si>
  <si>
    <t xml:space="preserve">Q/GDCX 0055S-2016</t>
  </si>
  <si>
    <t xml:space="preserve">广东威士雅保健品有限公司</t>
  </si>
  <si>
    <t xml:space="preserve">威士雅牌氨基酸口服液</t>
  </si>
  <si>
    <t xml:space="preserve">Q/WSY 0123S-2016</t>
  </si>
  <si>
    <t xml:space="preserve">辅助降血脂袋泡茶</t>
  </si>
  <si>
    <t xml:space="preserve">Q/GDCX 0074S-2016</t>
  </si>
  <si>
    <t xml:space="preserve">蛋白粉</t>
  </si>
  <si>
    <t xml:space="preserve">Q/GDCX 0075S-2016</t>
  </si>
  <si>
    <t xml:space="preserve">广东九极日用保健品有限公司</t>
  </si>
  <si>
    <t xml:space="preserve">安泰口服液</t>
  </si>
  <si>
    <t xml:space="preserve">Q/JJ 0008S-2015</t>
  </si>
  <si>
    <t xml:space="preserve">欣泰口服液</t>
  </si>
  <si>
    <t xml:space="preserve">Q/JJ 0012S-2015</t>
  </si>
  <si>
    <t xml:space="preserve">九极牌益康口服液</t>
  </si>
  <si>
    <t xml:space="preserve">Q/JJ 0001S-2015</t>
  </si>
  <si>
    <t xml:space="preserve">广东九极日用保健品有限公司  广东九极生物科技有限公司</t>
  </si>
  <si>
    <t xml:space="preserve">九极牌极力钙片</t>
  </si>
  <si>
    <t xml:space="preserve">Q/JJ 0010S-2015</t>
  </si>
  <si>
    <t xml:space="preserve">九极牌蜂胶灵芝软胶囊</t>
  </si>
  <si>
    <t xml:space="preserve">Q/JJ 0019S-2015</t>
  </si>
  <si>
    <t xml:space="preserve">绮丽口服液</t>
  </si>
  <si>
    <t xml:space="preserve">Q/JJ 0002S-2015</t>
  </si>
  <si>
    <t xml:space="preserve">广州六盈食品有限公司</t>
  </si>
  <si>
    <t xml:space="preserve">波纹面</t>
  </si>
  <si>
    <t xml:space="preserve">Q/LYSP 0001S-2016</t>
  </si>
  <si>
    <t xml:space="preserve">佛山市烁可力食品有限公司</t>
  </si>
  <si>
    <t xml:space="preserve">乳酸菌风味饮料</t>
  </si>
  <si>
    <t xml:space="preserve">Q/SKL 0019S-2016</t>
  </si>
  <si>
    <t xml:space="preserve">东莞市益康食品有限公司</t>
  </si>
  <si>
    <t xml:space="preserve">液体风味调味料</t>
  </si>
  <si>
    <t xml:space="preserve">Q/YK 0018S-2016</t>
  </si>
  <si>
    <t xml:space="preserve">康美药业股份有限公司</t>
  </si>
  <si>
    <t xml:space="preserve">燕麦固体饮料</t>
  </si>
  <si>
    <t xml:space="preserve">Q/KM 0113S-2015</t>
  </si>
  <si>
    <t xml:space="preserve">华润怡宝饮料（中国）有限公司</t>
  </si>
  <si>
    <t xml:space="preserve">氨基酸饮料</t>
  </si>
  <si>
    <t xml:space="preserve">Q/HRYB 0012S-2015</t>
  </si>
  <si>
    <t xml:space="preserve">肇庆七星湾食品有限公司</t>
  </si>
  <si>
    <t xml:space="preserve">风味饮料</t>
  </si>
  <si>
    <t xml:space="preserve">Q/QXW 0001S-2016</t>
  </si>
  <si>
    <t xml:space="preserve">中山市东凤镇丰冠食品厂</t>
  </si>
  <si>
    <t xml:space="preserve">速冻熟制禽肉制品</t>
  </si>
  <si>
    <t xml:space="preserve">Q/FGSP 0001S-2016</t>
  </si>
  <si>
    <t xml:space="preserve">佳必达（阳江）仓储物流有限公司</t>
  </si>
  <si>
    <t xml:space="preserve">速冻油炸凤爪</t>
  </si>
  <si>
    <t xml:space="preserve">Q/JBD 0001S-2016</t>
  </si>
  <si>
    <t xml:space="preserve">广州市佰健生物工程有限公司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族片</t>
    </r>
  </si>
  <si>
    <t xml:space="preserve">Q/BJ 0003S-2016</t>
  </si>
  <si>
    <t xml:space="preserve">广州奈梵斯健康产品有限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软胶囊</t>
    </r>
  </si>
  <si>
    <t xml:space="preserve">Q/NFS 0009S-2016</t>
  </si>
  <si>
    <t xml:space="preserve">广州市怡生园食品有限公司</t>
  </si>
  <si>
    <t xml:space="preserve">含油型半固态风味调味料</t>
  </si>
  <si>
    <t xml:space="preserve">Q/YSYSP 0011S-2016</t>
  </si>
  <si>
    <t xml:space="preserve">广东志康药业股份有限公司</t>
  </si>
  <si>
    <t xml:space="preserve">代用茶</t>
  </si>
  <si>
    <t xml:space="preserve">Q/GDZK 0001S-2016</t>
  </si>
  <si>
    <t xml:space="preserve">东莞市广慈食品实业有限公司</t>
  </si>
  <si>
    <t xml:space="preserve">蛹虫草人参压片糖果</t>
  </si>
  <si>
    <t xml:space="preserve">Q/GC 0011S-2015</t>
  </si>
  <si>
    <t xml:space="preserve">基快富食品（中国）有限公司</t>
  </si>
  <si>
    <t xml:space="preserve">花生风味调味酱</t>
  </si>
  <si>
    <t xml:space="preserve">Q/GLZS 0017S-2016</t>
  </si>
  <si>
    <t xml:space="preserve">佛山市志杨味皇食品有限公司</t>
  </si>
  <si>
    <t xml:space="preserve">烧烤肉类制品</t>
  </si>
  <si>
    <t xml:space="preserve">Q/ZYWH 0001S-2016</t>
  </si>
  <si>
    <t xml:space="preserve">潮州市潮安区荣春生食品有限公司</t>
  </si>
  <si>
    <t xml:space="preserve">Q/RCS 0001S-2016</t>
  </si>
  <si>
    <t xml:space="preserve">潮州市潮安区庵埠镇绿源食品厂</t>
  </si>
  <si>
    <t xml:space="preserve">Q/LY 0001S-2016</t>
  </si>
  <si>
    <t xml:space="preserve">广州市司泰迪企业管理有限公司</t>
  </si>
  <si>
    <t xml:space="preserve">固体饮料</t>
  </si>
  <si>
    <t xml:space="preserve">Q/STD 0002S-2015</t>
  </si>
  <si>
    <t xml:space="preserve">湛江乐培康食品有限公司</t>
  </si>
  <si>
    <t xml:space="preserve">无糖蛋白质粉（固体饮料）</t>
  </si>
  <si>
    <t xml:space="preserve">Q/LPK 0004S-2016</t>
  </si>
  <si>
    <t xml:space="preserve">惠来县黄明记食品厂</t>
  </si>
  <si>
    <t xml:space="preserve">香菇梗制品</t>
  </si>
  <si>
    <t xml:space="preserve">Q/HMJSP 0001S-2016</t>
  </si>
  <si>
    <t xml:space="preserve">广州果子食品厂有限公司</t>
  </si>
  <si>
    <t xml:space="preserve">蜜饯食品</t>
  </si>
  <si>
    <t xml:space="preserve">Q/GZSPC 0001S-2016</t>
  </si>
  <si>
    <t xml:space="preserve">珠海台晁食品有限责任公司</t>
  </si>
  <si>
    <t xml:space="preserve">果冻罐头</t>
  </si>
  <si>
    <t xml:space="preserve">Q/TC 0005S-2015</t>
  </si>
  <si>
    <t xml:space="preserve">韶关市曲江区曙光食品厂</t>
  </si>
  <si>
    <t xml:space="preserve">冷冻畜禽肉灌肠制品</t>
  </si>
  <si>
    <t xml:space="preserve">Q/SGSP 0003S-2015</t>
  </si>
  <si>
    <t xml:space="preserve">广东佳宝集团有限公司</t>
  </si>
  <si>
    <r>
      <rPr>
        <sz val="12"/>
        <color rgb="FF000000"/>
        <rFont val="Noto Sans"/>
        <family val="2"/>
      </rPr>
      <t xml:space="preserve">佳宝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果蔬汁饮料</t>
    </r>
  </si>
  <si>
    <t xml:space="preserve">Q/JB 0005S-2015</t>
  </si>
  <si>
    <t xml:space="preserve">辣木叶压片糖果</t>
  </si>
  <si>
    <t xml:space="preserve">Q/GC 0010S-2015</t>
  </si>
  <si>
    <t xml:space="preserve">广东亿心食品工业有限公司</t>
  </si>
  <si>
    <t xml:space="preserve">风味水产品</t>
  </si>
  <si>
    <t xml:space="preserve">Q/YXSP 0002S-2016</t>
  </si>
  <si>
    <t xml:space="preserve">潮州市潮安区通顺食品有限公司</t>
  </si>
  <si>
    <t xml:space="preserve">花生调和酱</t>
  </si>
  <si>
    <t xml:space="preserve">Q/TS 0006S-2016</t>
  </si>
  <si>
    <t xml:space="preserve">芝麻调和酱</t>
  </si>
  <si>
    <t xml:space="preserve">Q/TS 0005S-2016</t>
  </si>
  <si>
    <t xml:space="preserve">腌、熏肉制品</t>
  </si>
  <si>
    <t xml:space="preserve">Q/YH 0002S-2016</t>
  </si>
  <si>
    <t xml:space="preserve">广东南字科技股份有限公司</t>
  </si>
  <si>
    <t xml:space="preserve">原蔗冰糖</t>
  </si>
  <si>
    <t xml:space="preserve">Q/DTZQ 0006S-2016</t>
  </si>
  <si>
    <t xml:space="preserve">美赞臣营养品（中国）有限公司</t>
  </si>
  <si>
    <r>
      <rPr>
        <sz val="12"/>
        <color rgb="FF000000"/>
        <rFont val="Noto Sans"/>
        <family val="2"/>
      </rPr>
      <t xml:space="preserve">安婴媽媽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孕妇及授乳妇女配方奶粉</t>
    </r>
  </si>
  <si>
    <t xml:space="preserve">Q/MZCH 0008S-2016</t>
  </si>
  <si>
    <t xml:space="preserve">速冻汤羹制品</t>
  </si>
  <si>
    <t xml:space="preserve">Q/GDJL 0006S-2016</t>
  </si>
  <si>
    <t xml:space="preserve">汤臣倍健股份有限公司</t>
  </si>
  <si>
    <t xml:space="preserve">乳清蛋白粉固体饮料</t>
  </si>
  <si>
    <t xml:space="preserve">Q/TCBJ 0145S-2016</t>
  </si>
  <si>
    <t xml:space="preserve">中山市南方新元食品生物工程有限公司</t>
  </si>
  <si>
    <t xml:space="preserve">面包预拌粉</t>
  </si>
  <si>
    <t xml:space="preserve">Q/NWB 0001S-2016</t>
  </si>
  <si>
    <t xml:space="preserve">锦珍豆瓣酱（调味酱）</t>
  </si>
  <si>
    <t xml:space="preserve">Q/XLKK 1025S-2016</t>
  </si>
  <si>
    <t xml:space="preserve">深圳纽斯康生物工程有限公司</t>
  </si>
  <si>
    <t xml:space="preserve">螺旋藻压片糖果</t>
  </si>
  <si>
    <t xml:space="preserve">Q/BH 0146S-2015</t>
  </si>
  <si>
    <t xml:space="preserve">海洋鱼低聚肽压片糖果</t>
  </si>
  <si>
    <t xml:space="preserve">Q/BH 0138S-2015</t>
  </si>
  <si>
    <t xml:space="preserve">青果罗汉果薄荷压片糖果</t>
  </si>
  <si>
    <t xml:space="preserve">Q/BH 0165S-2015</t>
  </si>
  <si>
    <t xml:space="preserve">人参压片糖果</t>
  </si>
  <si>
    <t xml:space="preserve">Q/KM 0051S-2015</t>
  </si>
  <si>
    <t xml:space="preserve">广州市如丰果子调味食品有限公司</t>
  </si>
  <si>
    <t xml:space="preserve">半固态调味酱</t>
  </si>
  <si>
    <t xml:space="preserve">Q/RFGZ 0001S-2016</t>
  </si>
  <si>
    <t xml:space="preserve">广州元宝食品有限公司</t>
  </si>
  <si>
    <t xml:space="preserve">蒸包</t>
  </si>
  <si>
    <t xml:space="preserve">Q/YB 0001S-2016</t>
  </si>
  <si>
    <t xml:space="preserve">蒸糕</t>
  </si>
  <si>
    <t xml:space="preserve">Q/YB 0002S-2016</t>
  </si>
  <si>
    <r>
      <rPr>
        <sz val="12"/>
        <color rgb="FF000000"/>
        <rFont val="Noto Sans"/>
        <family val="2"/>
      </rPr>
      <t xml:space="preserve">高培</t>
    </r>
    <r>
      <rPr>
        <sz val="12"/>
        <color rgb="FF000000"/>
        <rFont val="宋体"/>
        <family val="0"/>
        <charset val="134"/>
      </rPr>
      <t xml:space="preserve">®200</t>
    </r>
    <r>
      <rPr>
        <sz val="12"/>
        <color rgb="FF000000"/>
        <rFont val="Noto Sans"/>
        <family val="2"/>
      </rPr>
      <t xml:space="preserve">幼儿配方奶粉</t>
    </r>
  </si>
  <si>
    <t xml:space="preserve">Q/GOLDMAX 0018S-2015</t>
  </si>
  <si>
    <r>
      <rPr>
        <sz val="12"/>
        <color rgb="FF000000"/>
        <rFont val="Noto Sans"/>
        <family val="2"/>
      </rPr>
      <t xml:space="preserve">高培</t>
    </r>
    <r>
      <rPr>
        <sz val="12"/>
        <color rgb="FF000000"/>
        <rFont val="宋体"/>
        <family val="0"/>
        <charset val="134"/>
      </rPr>
      <t xml:space="preserve">®200</t>
    </r>
    <r>
      <rPr>
        <sz val="12"/>
        <color rgb="FF000000"/>
        <rFont val="Noto Sans"/>
        <family val="2"/>
      </rPr>
      <t xml:space="preserve">较大婴儿配方奶粉</t>
    </r>
  </si>
  <si>
    <t xml:space="preserve">Q/GOLDMAX 0017S-2015</t>
  </si>
  <si>
    <t xml:space="preserve">梅州市康人保健食品有限公司</t>
  </si>
  <si>
    <t xml:space="preserve">植物饮品</t>
  </si>
  <si>
    <t xml:space="preserve">Q/MZKR 0028S-2016</t>
  </si>
  <si>
    <t xml:space="preserve">汕头市茗峰茶业有限公司</t>
  </si>
  <si>
    <t xml:space="preserve">乌龙茶</t>
  </si>
  <si>
    <t xml:space="preserve">Q/STMF 0001S-2015</t>
  </si>
  <si>
    <t xml:space="preserve">广东亿超生物科技有限公司</t>
  </si>
  <si>
    <t xml:space="preserve">低糖型亚麻籽油夹心软糖</t>
  </si>
  <si>
    <t xml:space="preserve">Q/YC 0048S-2015</t>
  </si>
  <si>
    <t xml:space="preserve">汕头市都市牧场保健食品有限公司</t>
  </si>
  <si>
    <t xml:space="preserve">Q/DSMC 0001S-2016</t>
  </si>
  <si>
    <t xml:space="preserve">江门市新会区睦洲永顺腐竹厂</t>
  </si>
  <si>
    <t xml:space="preserve">芝麻黑豆腐竹</t>
  </si>
  <si>
    <t xml:space="preserve">Q/YS 0002S-2015</t>
  </si>
  <si>
    <t xml:space="preserve">陆河县天地良实业有限公司</t>
  </si>
  <si>
    <t xml:space="preserve">发酵果蔬汁饮料</t>
  </si>
  <si>
    <t xml:space="preserve">Q/TDL 0003S-2015</t>
  </si>
  <si>
    <t xml:space="preserve">佛山市三水区南边保康源食品厂</t>
  </si>
  <si>
    <t xml:space="preserve">植物干粉</t>
  </si>
  <si>
    <t xml:space="preserve">Q/BKY 0004S-2016</t>
  </si>
  <si>
    <t xml:space="preserve">深圳市乐歪歪食品有限公司</t>
  </si>
  <si>
    <t xml:space="preserve">奶茶味饮品</t>
  </si>
  <si>
    <t xml:space="preserve">Q/LWW 0002S-2016</t>
  </si>
  <si>
    <t xml:space="preserve">广州丹吉儿生物科技有限公司</t>
  </si>
  <si>
    <t xml:space="preserve">富锌蛋白型固体饮料</t>
  </si>
  <si>
    <t xml:space="preserve">Q/DNJOY 0008S-2016</t>
  </si>
  <si>
    <t xml:space="preserve">东莞市怡佳饮料厂</t>
  </si>
  <si>
    <t xml:space="preserve">Q/DGYJ 0002S-2016</t>
  </si>
  <si>
    <t xml:space="preserve">江门市江海区满居香食品有限公司</t>
  </si>
  <si>
    <t xml:space="preserve">冷冻肉制品</t>
  </si>
  <si>
    <t xml:space="preserve">Q/MJX 0006S-2016</t>
  </si>
  <si>
    <t xml:space="preserve">广州善康生物科技有限公司</t>
  </si>
  <si>
    <t xml:space="preserve">鳄鱼多肽纳豆压片糖果</t>
  </si>
  <si>
    <t xml:space="preserve">Q/SKSW 0038S-2016</t>
  </si>
  <si>
    <t xml:space="preserve">深圳美奇思食品有限公司</t>
  </si>
  <si>
    <t xml:space="preserve">三文治</t>
  </si>
  <si>
    <t xml:space="preserve">Q/MQS 0001S-2016</t>
  </si>
  <si>
    <t xml:space="preserve">深圳市慈浩餐饮科技有限公司</t>
  </si>
  <si>
    <t xml:space="preserve">方便盒饭</t>
  </si>
  <si>
    <t xml:space="preserve">Q/SZCH 0002S-2016</t>
  </si>
  <si>
    <t xml:space="preserve">台山市华盛食品有限公司</t>
  </si>
  <si>
    <t xml:space="preserve">风味固态调味料</t>
  </si>
  <si>
    <t xml:space="preserve">Q/HSSP 0009S-2016</t>
  </si>
  <si>
    <t xml:space="preserve">广州龙标心燕食品有限公司</t>
  </si>
  <si>
    <t xml:space="preserve">即食燕窝罐头制品</t>
  </si>
  <si>
    <t xml:space="preserve">Q/LBXY 0002S-2016</t>
  </si>
  <si>
    <t xml:space="preserve">四会市百森食品饮料有限公司</t>
  </si>
  <si>
    <t xml:space="preserve">仙草植物饮料</t>
  </si>
  <si>
    <t xml:space="preserve">Q/SPS 0010S-2016</t>
  </si>
  <si>
    <t xml:space="preserve">珠海市华旭医药有限公司</t>
  </si>
  <si>
    <t xml:space="preserve">益生菌富锌酵母粉固体饮料</t>
  </si>
  <si>
    <t xml:space="preserve">Q/HX 0001S-2016</t>
  </si>
  <si>
    <t xml:space="preserve">深圳市红全福食品有限公司</t>
  </si>
  <si>
    <t xml:space="preserve">酱卤水产品制品</t>
  </si>
  <si>
    <t xml:space="preserve">Q/HQF 0001S-2016</t>
  </si>
  <si>
    <t xml:space="preserve">电白县中药饮片厂</t>
  </si>
  <si>
    <t xml:space="preserve">葡萄糖固体饮料</t>
  </si>
  <si>
    <t xml:space="preserve">Q/DBZY 0002S-2016</t>
  </si>
  <si>
    <t xml:space="preserve">富铁蛋白型固体饮料</t>
  </si>
  <si>
    <t xml:space="preserve">Q/DNJOY 0009S-2016</t>
  </si>
  <si>
    <t xml:space="preserve">中山市珠江饮料厂有限公司</t>
  </si>
  <si>
    <t xml:space="preserve">复合蛋白饮料</t>
  </si>
  <si>
    <t xml:space="preserve">Q/ZJYL 0002S-2016</t>
  </si>
  <si>
    <t xml:space="preserve">中山市顺诚食品厂</t>
  </si>
  <si>
    <t xml:space="preserve">风味鱼罐头</t>
  </si>
  <si>
    <t xml:space="preserve">Q/ZSSC 0010S-2016</t>
  </si>
  <si>
    <t xml:space="preserve">叶酸多维蛋白型固体饮料</t>
  </si>
  <si>
    <t xml:space="preserve">Q/DNJOY 0010S-2016</t>
  </si>
  <si>
    <t xml:space="preserve">中山市喜之乐食品有限公司</t>
  </si>
  <si>
    <t xml:space="preserve">Q/XZL 0002S-2016</t>
  </si>
  <si>
    <t xml:space="preserve">深圳市麦烤士食品有限公司</t>
  </si>
  <si>
    <t xml:space="preserve">布丁</t>
  </si>
  <si>
    <t xml:space="preserve">Q/MKS 0002S-2016</t>
  </si>
  <si>
    <t xml:space="preserve">江西沐恩堂生物科技有限公司广州分公司</t>
  </si>
  <si>
    <t xml:space="preserve">针叶樱桃压片糖果</t>
  </si>
  <si>
    <t xml:space="preserve">Q/MET 0040S-2016</t>
  </si>
  <si>
    <t xml:space="preserve">惠州市谷瑞食品有限公司</t>
  </si>
  <si>
    <t xml:space="preserve">什锦果仁</t>
  </si>
  <si>
    <t xml:space="preserve">Q/GR 0001S-2015</t>
  </si>
  <si>
    <t xml:space="preserve">广东众参食品有限公司</t>
  </si>
  <si>
    <t xml:space="preserve">Q/GDZS 0002S-2016</t>
  </si>
  <si>
    <t xml:space="preserve">佛山市高明区吉品蛋业有限公司</t>
  </si>
  <si>
    <t xml:space="preserve">Q/JPDY 0001S-2016</t>
  </si>
  <si>
    <t xml:space="preserve">清远市清城区飞来峡镇高田和源食品加工厂</t>
  </si>
  <si>
    <t xml:space="preserve">食用干制肉皮</t>
  </si>
  <si>
    <t xml:space="preserve">Q/HY 0001S-2016</t>
  </si>
  <si>
    <t xml:space="preserve">高要市洛奇酒业有限公司</t>
  </si>
  <si>
    <r>
      <rPr>
        <sz val="12"/>
        <color rgb="FF000000"/>
        <rFont val="Noto Sans"/>
        <family val="2"/>
      </rPr>
      <t xml:space="preserve">配制酒（</t>
    </r>
    <r>
      <rPr>
        <sz val="12"/>
        <color rgb="FF000000"/>
        <rFont val="宋体"/>
        <family val="0"/>
        <charset val="134"/>
      </rPr>
      <t xml:space="preserve">30%vol-35%vol</t>
    </r>
    <r>
      <rPr>
        <sz val="12"/>
        <color rgb="FF000000"/>
        <rFont val="Noto Sans"/>
        <family val="2"/>
      </rPr>
      <t xml:space="preserve">）</t>
    </r>
  </si>
  <si>
    <t xml:space="preserve">Q/LQJY 0002S-2015</t>
  </si>
  <si>
    <r>
      <rPr>
        <sz val="12"/>
        <color rgb="FF000000"/>
        <rFont val="Noto Sans"/>
        <family val="2"/>
      </rPr>
      <t xml:space="preserve">配制酒（</t>
    </r>
    <r>
      <rPr>
        <sz val="12"/>
        <color rgb="FF000000"/>
        <rFont val="宋体"/>
        <family val="0"/>
        <charset val="134"/>
      </rPr>
      <t xml:space="preserve">30%vol-40%vol</t>
    </r>
    <r>
      <rPr>
        <sz val="12"/>
        <color rgb="FF000000"/>
        <rFont val="Noto Sans"/>
        <family val="2"/>
      </rPr>
      <t xml:space="preserve">）</t>
    </r>
  </si>
  <si>
    <t xml:space="preserve">Q/LQJY 0001S-2015</t>
  </si>
  <si>
    <t xml:space="preserve">广东新海得实业有限公司广州同格保健食品厂</t>
  </si>
  <si>
    <t xml:space="preserve">胶原蛋白粉固体饮料</t>
  </si>
  <si>
    <t xml:space="preserve">Q/XHDJ 0094S-2016</t>
  </si>
  <si>
    <t xml:space="preserve">益生菌粉固体饮料</t>
  </si>
  <si>
    <t xml:space="preserve">Q/XHDJ 0089S-2016</t>
  </si>
  <si>
    <t xml:space="preserve">惠州深宝科技有限公司</t>
  </si>
  <si>
    <t xml:space="preserve">半固态调味品</t>
  </si>
  <si>
    <t xml:space="preserve">Q/HZSB 0005S-2016</t>
  </si>
  <si>
    <t xml:space="preserve">广州市中大海洋生物科技有限公司</t>
  </si>
  <si>
    <t xml:space="preserve">海蜇多肽粉</t>
  </si>
  <si>
    <t xml:space="preserve">Q/ZDHY 0001S-2015</t>
  </si>
  <si>
    <t xml:space="preserve">深圳市顺迪康实业有限公司</t>
  </si>
  <si>
    <t xml:space="preserve">鱼胶原蛋白多肽固体饮料</t>
  </si>
  <si>
    <t xml:space="preserve">Q/SDK 0025S-2015</t>
  </si>
  <si>
    <t xml:space="preserve">广东益瑞生物科技有限公司</t>
  </si>
  <si>
    <t xml:space="preserve">营养早餐粉（风味糊粉类方便食品）</t>
  </si>
  <si>
    <t xml:space="preserve">Q/YR 0006S-2016</t>
  </si>
  <si>
    <t xml:space="preserve">复合调味汁</t>
  </si>
  <si>
    <t xml:space="preserve">Q/WF 0019S-2016</t>
  </si>
  <si>
    <t xml:space="preserve">湛江市湖光饮料有限公司</t>
  </si>
  <si>
    <t xml:space="preserve">Q/ZJHG 0001S-2016</t>
  </si>
  <si>
    <t xml:space="preserve">果汁饮料</t>
  </si>
  <si>
    <t xml:space="preserve">Q/ZJHG 0002S-2016</t>
  </si>
  <si>
    <t xml:space="preserve">电白县绿健怡调味食品有限公司</t>
  </si>
  <si>
    <t xml:space="preserve">香辛料调味粉</t>
  </si>
  <si>
    <t xml:space="preserve">Q/LJY 0001S-2016</t>
  </si>
  <si>
    <t xml:space="preserve">江门市新会区佳味皇食品有限公司</t>
  </si>
  <si>
    <t xml:space="preserve">鸭肝腊肠</t>
  </si>
  <si>
    <t xml:space="preserve">Q/JWH 0001S-2015</t>
  </si>
  <si>
    <t xml:space="preserve">珠海一统实业有限公司</t>
  </si>
  <si>
    <t xml:space="preserve">巧克力调味酱</t>
  </si>
  <si>
    <t xml:space="preserve">Q/ZHYT 0006S-2015</t>
  </si>
  <si>
    <t xml:space="preserve">肇庆市裹香皇食品有限公司</t>
  </si>
  <si>
    <t xml:space="preserve">粽子</t>
  </si>
  <si>
    <t xml:space="preserve">Q/GXH 0001S-2015</t>
  </si>
  <si>
    <t xml:space="preserve">佛山市禄洲食品厂</t>
  </si>
  <si>
    <t xml:space="preserve">蒸煮类糕点</t>
  </si>
  <si>
    <t xml:space="preserve">Q/LZ 0001S-2016</t>
  </si>
  <si>
    <t xml:space="preserve">蛋白粉固体饮料</t>
  </si>
  <si>
    <t xml:space="preserve">Q/TCBJ 0162S-2016</t>
  </si>
  <si>
    <t xml:space="preserve">番茄压片糖果</t>
  </si>
  <si>
    <t xml:space="preserve">Q/BH 0145S-2015</t>
  </si>
  <si>
    <t xml:space="preserve">中山市健愉乐食品有限公司</t>
  </si>
  <si>
    <t xml:space="preserve">奶味饮料</t>
  </si>
  <si>
    <t xml:space="preserve">Q/JYL 0009S-2016</t>
  </si>
  <si>
    <t xml:space="preserve">Q/JYL 0008S-2016</t>
  </si>
  <si>
    <t xml:space="preserve">高要市宝贝多饮食有限公司</t>
  </si>
  <si>
    <t xml:space="preserve">发酵型柠檬饮料</t>
  </si>
  <si>
    <t xml:space="preserve">Q/GBBD 0001S-2016</t>
  </si>
  <si>
    <t xml:space="preserve">深圳动牛维他命饮料有限公司</t>
  </si>
  <si>
    <t xml:space="preserve">维生素能量饮料</t>
  </si>
  <si>
    <t xml:space="preserve">Q/SZDN 0001S-2016</t>
  </si>
  <si>
    <t xml:space="preserve">胡萝卜粉压片糖果</t>
  </si>
  <si>
    <t xml:space="preserve">Q/BH 0147S-2015</t>
  </si>
  <si>
    <t xml:space="preserve">叶黄素酯压片糖果</t>
  </si>
  <si>
    <t xml:space="preserve">Q/BH 0139S-2015</t>
  </si>
  <si>
    <t xml:space="preserve">金针菇压片糖果</t>
  </si>
  <si>
    <t xml:space="preserve">Q/BH 0155S-2015</t>
  </si>
  <si>
    <t xml:space="preserve">佛山市三水区隐雪食品有限公司</t>
  </si>
  <si>
    <t xml:space="preserve">果味预调酒</t>
  </si>
  <si>
    <t xml:space="preserve">Q/YX 0025S-2016</t>
  </si>
  <si>
    <t xml:space="preserve">复合调味酱</t>
  </si>
  <si>
    <t xml:space="preserve">Q/RFGZ 0005S-2016</t>
  </si>
  <si>
    <t xml:space="preserve">揭阳市普侨区正昊食品有限公司</t>
  </si>
  <si>
    <t xml:space="preserve">风味调味汁</t>
  </si>
  <si>
    <t xml:space="preserve">Q/PQZH 0002S-2015</t>
  </si>
  <si>
    <t xml:space="preserve">汕头市绿红食品实业有限公司</t>
  </si>
  <si>
    <t xml:space="preserve">Q/STLH 0003S-2015</t>
  </si>
  <si>
    <t xml:space="preserve">谷物果蔬冲调粉</t>
  </si>
  <si>
    <t xml:space="preserve">Q/GDCQ 0110S-2015</t>
  </si>
  <si>
    <t xml:space="preserve">杨协成（广东）食品饮料有限公司</t>
  </si>
  <si>
    <t xml:space="preserve">Q/GDYXC 0008S-2016</t>
  </si>
  <si>
    <t xml:space="preserve">桑叶肉桂固体饮料</t>
  </si>
  <si>
    <t xml:space="preserve">Q/LPK 0003S-2016</t>
  </si>
  <si>
    <t xml:space="preserve">广州市广怡乡食品有限公司</t>
  </si>
  <si>
    <r>
      <rPr>
        <sz val="12"/>
        <color rgb="FF000000"/>
        <rFont val="Noto Sans"/>
        <family val="2"/>
      </rPr>
      <t xml:space="preserve">风味饮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凝胶型</t>
    </r>
    <r>
      <rPr>
        <sz val="12"/>
        <color rgb="FF000000"/>
        <rFont val="宋体"/>
        <family val="0"/>
        <charset val="134"/>
      </rPr>
      <t xml:space="preserve">)</t>
    </r>
  </si>
  <si>
    <t xml:space="preserve">Q/GYX 0004S-2016</t>
  </si>
  <si>
    <t xml:space="preserve">东莞市健绿保食品有限公司</t>
  </si>
  <si>
    <t xml:space="preserve">冷冻饮品 绿豆冰沙</t>
  </si>
  <si>
    <t xml:space="preserve">Q/JLB 0001S-2015</t>
  </si>
  <si>
    <t xml:space="preserve">东莞市老外婆食品有限公司</t>
  </si>
  <si>
    <t xml:space="preserve">Q/LWP 0001S-2015</t>
  </si>
  <si>
    <t xml:space="preserve">梅州市赞粄餐饮服务管理有限公司</t>
  </si>
  <si>
    <t xml:space="preserve">方便面米制品</t>
  </si>
  <si>
    <t xml:space="preserve">Q/ZB 0002S-2016</t>
  </si>
  <si>
    <t xml:space="preserve">广州宝润堂药业有限公司</t>
  </si>
  <si>
    <t xml:space="preserve">速食燕窝</t>
  </si>
  <si>
    <t xml:space="preserve">Q/BRT 0001S-2016</t>
  </si>
  <si>
    <t xml:space="preserve">广东九极生物科技有限公司</t>
  </si>
  <si>
    <t xml:space="preserve">青果糖</t>
  </si>
  <si>
    <t xml:space="preserve">Q/JJ 0009S-2016</t>
  </si>
  <si>
    <t xml:space="preserve">水果饮料</t>
  </si>
  <si>
    <t xml:space="preserve">Q/ENS 0009S-2016</t>
  </si>
  <si>
    <t xml:space="preserve">混合固体饮料</t>
  </si>
  <si>
    <t xml:space="preserve">Q/STD 0003S-2015</t>
  </si>
  <si>
    <t xml:space="preserve">东莞徐记食品有限公司</t>
  </si>
  <si>
    <t xml:space="preserve">无蔗糖沙琪玛</t>
  </si>
  <si>
    <t xml:space="preserve">Q/XJ 0001S-2016</t>
  </si>
  <si>
    <t xml:space="preserve">佛山市南海区里水澄港食品厂</t>
  </si>
  <si>
    <t xml:space="preserve">风味饮料浓浆</t>
  </si>
  <si>
    <t xml:space="preserve">Q/CGSP 0004S-2015</t>
  </si>
  <si>
    <t xml:space="preserve">植物饮料浓浆</t>
  </si>
  <si>
    <t xml:space="preserve">Q/CGSP 0006S-2015</t>
  </si>
  <si>
    <t xml:space="preserve">中山市大天朝食品有限公司</t>
  </si>
  <si>
    <t xml:space="preserve">Q/DTC 0002S-2016</t>
  </si>
  <si>
    <r>
      <rPr>
        <sz val="12"/>
        <color rgb="FF000000"/>
        <rFont val="Noto Sans"/>
        <family val="2"/>
      </rPr>
      <t xml:space="preserve">安兒寳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幼儿配方奶粉（Ⅱ）</t>
    </r>
  </si>
  <si>
    <t xml:space="preserve">Q/MZCH 0009S-2016</t>
  </si>
  <si>
    <t xml:space="preserve">深圳市喜口乐食品有限公司</t>
  </si>
  <si>
    <t xml:space="preserve">雪泥冰沙</t>
  </si>
  <si>
    <t xml:space="preserve">Q/XKL 0001S-2015</t>
  </si>
  <si>
    <t xml:space="preserve">广东一方制药有限公司</t>
  </si>
  <si>
    <t xml:space="preserve">植物固体饮料Ⅲ</t>
  </si>
  <si>
    <t xml:space="preserve">Q/YFZY 0015S-2015</t>
  </si>
  <si>
    <t xml:space="preserve">中山市理科虫草制品有限公司</t>
  </si>
  <si>
    <t xml:space="preserve">袋泡含茶制品</t>
  </si>
  <si>
    <t xml:space="preserve">Q/LG 0005S-2015</t>
  </si>
  <si>
    <t xml:space="preserve">东莞市夏宝食品有限公司</t>
  </si>
  <si>
    <t xml:space="preserve">椰汁沙冰</t>
  </si>
  <si>
    <t xml:space="preserve">Q/XB 0002S-2016</t>
  </si>
  <si>
    <t xml:space="preserve">植物固体饮料Ⅳ</t>
  </si>
  <si>
    <t xml:space="preserve">Q/YFZY 0016S-2015</t>
  </si>
  <si>
    <t xml:space="preserve">植物固体饮料Ⅴ</t>
  </si>
  <si>
    <t xml:space="preserve">Q/YFZY 0017S-2015</t>
  </si>
  <si>
    <t xml:space="preserve">植物固体饮料Ⅱ</t>
  </si>
  <si>
    <t xml:space="preserve">Q/YFZY 0013S-2015</t>
  </si>
  <si>
    <t xml:space="preserve">植物固体饮料Ⅰ</t>
  </si>
  <si>
    <t xml:space="preserve">Q/YFZY 0014S-2015</t>
  </si>
  <si>
    <t xml:space="preserve">深圳富锦食品工业有限责任公司</t>
  </si>
  <si>
    <r>
      <rPr>
        <sz val="12"/>
        <color rgb="FF000000"/>
        <rFont val="Noto Sans"/>
        <family val="2"/>
      </rPr>
      <t xml:space="preserve">椰蓉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烘烤类糕点</t>
    </r>
    <r>
      <rPr>
        <sz val="12"/>
        <color rgb="FF000000"/>
        <rFont val="宋体"/>
        <family val="0"/>
        <charset val="134"/>
      </rPr>
      <t xml:space="preserve">)</t>
    </r>
  </si>
  <si>
    <t xml:space="preserve">Q/SZFJ 0033S-2015</t>
  </si>
  <si>
    <t xml:space="preserve">广州梵荣生物科技有限公司</t>
  </si>
  <si>
    <t xml:space="preserve">压片糖果</t>
  </si>
  <si>
    <t xml:space="preserve">Q/FR 0002S-2015</t>
  </si>
  <si>
    <t xml:space="preserve">乳矿物盐高钙压片糖果</t>
  </si>
  <si>
    <t xml:space="preserve">Q/NSC 0215S-2016</t>
  </si>
  <si>
    <t xml:space="preserve">广州肯定医药科技有限公司</t>
  </si>
  <si>
    <t xml:space="preserve">蝮蛇复合压片糖果</t>
  </si>
  <si>
    <t xml:space="preserve">Q/KDYY 0001S-2015</t>
  </si>
  <si>
    <t xml:space="preserve">广州市广达香食品有限公司</t>
  </si>
  <si>
    <t xml:space="preserve">奇亚籽曲奇饼干</t>
  </si>
  <si>
    <t xml:space="preserve">Q/GDX 0001S-2015</t>
  </si>
  <si>
    <t xml:space="preserve">肇庆市高要区丽歌食品有限公司</t>
  </si>
  <si>
    <t xml:space="preserve">方便意粉</t>
  </si>
  <si>
    <t xml:space="preserve">Q/GYLG 0004S-2015</t>
  </si>
  <si>
    <t xml:space="preserve">仙乐健康科技股份有限公司</t>
  </si>
  <si>
    <t xml:space="preserve">低聚半乳糖软糖（凝胶糖果）</t>
  </si>
  <si>
    <t xml:space="preserve">Q/STXL 2017S-2015</t>
  </si>
  <si>
    <t xml:space="preserve">江门市新会区三江葵乡酒厂</t>
  </si>
  <si>
    <t xml:space="preserve">果酒</t>
  </si>
  <si>
    <t xml:space="preserve">Q/XHKX 0002S-2015</t>
  </si>
  <si>
    <t xml:space="preserve">广东说氧堂生物技术有限公司</t>
  </si>
  <si>
    <t xml:space="preserve">金花茶人参固体饮料</t>
  </si>
  <si>
    <t xml:space="preserve">Q/SYT 0006S-2016</t>
  </si>
  <si>
    <t xml:space="preserve">金花茶人参压片糖果</t>
  </si>
  <si>
    <t xml:space="preserve">Q/SYT 0002S-2016</t>
  </si>
  <si>
    <t xml:space="preserve">广州联存医药科技股份有限公司</t>
  </si>
  <si>
    <r>
      <rPr>
        <sz val="12"/>
        <color rgb="FF000000"/>
        <rFont val="Noto Sans"/>
        <family val="2"/>
      </rPr>
      <t xml:space="preserve">多维</t>
    </r>
    <r>
      <rPr>
        <sz val="12"/>
        <color rgb="FF000000"/>
        <rFont val="宋体"/>
        <family val="0"/>
        <charset val="134"/>
      </rPr>
      <t xml:space="preserve">DHA</t>
    </r>
    <r>
      <rPr>
        <sz val="12"/>
        <color rgb="FF000000"/>
        <rFont val="Noto Sans"/>
        <family val="2"/>
      </rPr>
      <t xml:space="preserve">蛋白粉（固体饮料）</t>
    </r>
  </si>
  <si>
    <t xml:space="preserve">Q/GZLC 0054S-2016</t>
  </si>
  <si>
    <t xml:space="preserve">汕头市甜甜乐糖果食品有限公司</t>
  </si>
  <si>
    <t xml:space="preserve">巧克力混合浆</t>
  </si>
  <si>
    <t xml:space="preserve">Q/STTL 0003S-2016</t>
  </si>
  <si>
    <t xml:space="preserve">强化维生素风味饮料</t>
  </si>
  <si>
    <t xml:space="preserve">Q/YX 0013S-2016</t>
  </si>
  <si>
    <t xml:space="preserve">果蔬纤维蛋白粉（固体饮料）</t>
  </si>
  <si>
    <t xml:space="preserve">Q/GZLC 0057S-2016</t>
  </si>
  <si>
    <t xml:space="preserve">多维叶酸蛋白粉（固体饮料）</t>
  </si>
  <si>
    <t xml:space="preserve">Q/GZLC 0055S-2016</t>
  </si>
  <si>
    <t xml:space="preserve">高钙大豆肽蛋白粉（固体饮料）</t>
  </si>
  <si>
    <t xml:space="preserve">Q/GZLC 0056S-2016</t>
  </si>
  <si>
    <t xml:space="preserve">大豆肽粉（固体饮料）</t>
  </si>
  <si>
    <t xml:space="preserve">Q/GZLC 0053S-2016</t>
  </si>
  <si>
    <t xml:space="preserve">广东凉果世家农副产品有限公司</t>
  </si>
  <si>
    <t xml:space="preserve">柠檬果浆</t>
  </si>
  <si>
    <t xml:space="preserve">Q/LGSJ 0001S-2015</t>
  </si>
  <si>
    <t xml:space="preserve">潮州市湘桥区连祥食品厂</t>
  </si>
  <si>
    <t xml:space="preserve">即食肉丸制品</t>
  </si>
  <si>
    <t xml:space="preserve">Q/LX 0001S-2016</t>
  </si>
  <si>
    <t xml:space="preserve">潮州市潮安区阿福仔食品有限公司</t>
  </si>
  <si>
    <t xml:space="preserve">Q/AFZ 0002S-2016</t>
  </si>
  <si>
    <t xml:space="preserve">东莞领驰食品有限公司</t>
  </si>
  <si>
    <t xml:space="preserve">香辛料调味油</t>
  </si>
  <si>
    <t xml:space="preserve">Q/MABP 0003S-2016</t>
  </si>
  <si>
    <t xml:space="preserve">普宁市华鹏食品有限公司</t>
  </si>
  <si>
    <t xml:space="preserve">Q/PNHP 0003S-2016</t>
  </si>
  <si>
    <t xml:space="preserve">新兴县惠食乐食品有限公司</t>
  </si>
  <si>
    <t xml:space="preserve">风味凉果</t>
  </si>
  <si>
    <t xml:space="preserve">Q/XHSL 0002S-2016</t>
  </si>
  <si>
    <t xml:space="preserve">广州市华侨糖厂</t>
  </si>
  <si>
    <t xml:space="preserve">风味黑糖</t>
  </si>
  <si>
    <t xml:space="preserve">Q/HQTC 0010S 2016</t>
  </si>
  <si>
    <t xml:space="preserve">珠海市微豆生物技术有限公司</t>
  </si>
  <si>
    <t xml:space="preserve">发酵型植物蛋白饮料</t>
  </si>
  <si>
    <t xml:space="preserve">Q/WD 0001S-2016</t>
  </si>
  <si>
    <t xml:space="preserve">低聚糖高纤压片糖果</t>
  </si>
  <si>
    <t xml:space="preserve">Q/TCBJ 0161S-2016</t>
  </si>
  <si>
    <t xml:space="preserve">乳清蛋白高纤粉</t>
  </si>
  <si>
    <t xml:space="preserve">Q/TCBJ 0151S-2016</t>
  </si>
  <si>
    <t xml:space="preserve">东莞市团冲源食品有限公司</t>
  </si>
  <si>
    <t xml:space="preserve">红薯制品</t>
  </si>
  <si>
    <t xml:space="preserve">Q/TCY 0001S-2016</t>
  </si>
  <si>
    <t xml:space="preserve">潮州市多唛点食品有限公司</t>
  </si>
  <si>
    <t xml:space="preserve">液体复合调味料</t>
  </si>
  <si>
    <t xml:space="preserve">Q/DMD 0001S-2016</t>
  </si>
  <si>
    <t xml:space="preserve">肇庆市鼎湖区兴达食品有限公司</t>
  </si>
  <si>
    <t xml:space="preserve">酸甜蔬果制品</t>
  </si>
  <si>
    <t xml:space="preserve">Q/ZSD 0001S-2015</t>
  </si>
  <si>
    <t xml:space="preserve">佛山市高明区杨和镇调珍晒场</t>
  </si>
  <si>
    <t xml:space="preserve">酱油半成品</t>
  </si>
  <si>
    <t xml:space="preserve">Q/TZ 0001S-2016</t>
  </si>
  <si>
    <t xml:space="preserve">广州市药材公司中药饮片厂</t>
  </si>
  <si>
    <t xml:space="preserve">Q/ZYYP 0005S-2015</t>
  </si>
  <si>
    <t xml:space="preserve">汤料</t>
  </si>
  <si>
    <t xml:space="preserve">Q/ZYYP 0006S-2015</t>
  </si>
  <si>
    <t xml:space="preserve">潮州市千禧贸易有限公司千禧堂食品厂</t>
  </si>
  <si>
    <t xml:space="preserve">植物种子代用茶</t>
  </si>
  <si>
    <t xml:space="preserve">Q/CZQX 0003S-2016</t>
  </si>
  <si>
    <t xml:space="preserve">广州市炜鑫生物科技有限公司</t>
  </si>
  <si>
    <t xml:space="preserve">Q/WXSW 0061S-2015</t>
  </si>
  <si>
    <t xml:space="preserve">焙烤食品用配料</t>
  </si>
  <si>
    <t xml:space="preserve">Q/GLZS 0015S-2016</t>
  </si>
  <si>
    <t xml:space="preserve">蓝莓谷物燕麦片制品</t>
  </si>
  <si>
    <t xml:space="preserve">Q/KM 0118S-2015</t>
  </si>
  <si>
    <t xml:space="preserve">广州市萝岗区锦永食品厂</t>
  </si>
  <si>
    <t xml:space="preserve">水蒸糕点</t>
  </si>
  <si>
    <t xml:space="preserve">Q/JYSP 0001S-2016</t>
  </si>
  <si>
    <t xml:space="preserve">佛山市南海新甘源食品有限公司</t>
  </si>
  <si>
    <t xml:space="preserve">斋面胚（油炸糕点）</t>
  </si>
  <si>
    <t xml:space="preserve">Q/XGY 0001S-2016</t>
  </si>
  <si>
    <t xml:space="preserve">佛山市高明森和园食品有限公司</t>
  </si>
  <si>
    <t xml:space="preserve">龟苓膏罐头</t>
  </si>
  <si>
    <t xml:space="preserve">Q/SHY 0010S-2015</t>
  </si>
  <si>
    <t xml:space="preserve">水产干制品</t>
  </si>
  <si>
    <t xml:space="preserve">Q/YLS 0005S-2016</t>
  </si>
  <si>
    <t xml:space="preserve">东莞市源纯食品有限公司</t>
  </si>
  <si>
    <t xml:space="preserve">绿豆沙</t>
  </si>
  <si>
    <t xml:space="preserve">Q/YCSP 0001S-2016</t>
  </si>
  <si>
    <t xml:space="preserve">广州市花都区宝源蔬菜制品厂</t>
  </si>
  <si>
    <t xml:space="preserve">盐渍辣椒</t>
  </si>
  <si>
    <t xml:space="preserve">Q/BY 0001S-2015</t>
  </si>
  <si>
    <t xml:space="preserve">鹤山市东古调味食品有限公司</t>
  </si>
  <si>
    <t xml:space="preserve">香辣酱</t>
  </si>
  <si>
    <t xml:space="preserve">Q/HJ 0016S-2015</t>
  </si>
  <si>
    <t xml:space="preserve">Q/HJ 0015S-2015</t>
  </si>
  <si>
    <t xml:space="preserve">番茄风味酱</t>
  </si>
  <si>
    <t xml:space="preserve">Q/HJ 0014S-2015</t>
  </si>
  <si>
    <t xml:space="preserve">Q/HJ 0013S-2015</t>
  </si>
  <si>
    <t xml:space="preserve">酸甜调味汁</t>
  </si>
  <si>
    <t xml:space="preserve">Q/HJ 0012S-2015</t>
  </si>
  <si>
    <t xml:space="preserve">腐乳调味料</t>
  </si>
  <si>
    <t xml:space="preserve">Q/HJ 0008S-2015</t>
  </si>
  <si>
    <t xml:space="preserve">辣椒酱</t>
  </si>
  <si>
    <t xml:space="preserve">Q/HJ 0002S-2015</t>
  </si>
  <si>
    <t xml:space="preserve">食醋浸制野山椒</t>
  </si>
  <si>
    <t xml:space="preserve">Q/HJ 0011S-2015</t>
  </si>
  <si>
    <t xml:space="preserve">酱油浸制野山椒</t>
  </si>
  <si>
    <t xml:space="preserve">Q/HJ 0020S-2015</t>
  </si>
  <si>
    <t xml:space="preserve">广州市正绿环贸易有限公司</t>
  </si>
  <si>
    <t xml:space="preserve">固态调味品</t>
  </si>
  <si>
    <t xml:space="preserve">Q/ZLH 0001S-2015</t>
  </si>
  <si>
    <t xml:space="preserve">Q/ZLH 0002S-2015</t>
  </si>
  <si>
    <t xml:space="preserve">梅州市客茶文化传播发展有限公司</t>
  </si>
  <si>
    <t xml:space="preserve">Q/KCWH 0001S-2016</t>
  </si>
  <si>
    <t xml:space="preserve">梅县南龙嶂茶业有限公司</t>
  </si>
  <si>
    <t xml:space="preserve">Q/NLZ 0001S-2016</t>
  </si>
  <si>
    <t xml:space="preserve">红茶</t>
  </si>
  <si>
    <t xml:space="preserve">Q/NLZHC 0001S-2016</t>
  </si>
  <si>
    <t xml:space="preserve">广州美春堂医药科技有限公司</t>
  </si>
  <si>
    <t xml:space="preserve">荷叶代用茶</t>
  </si>
  <si>
    <t xml:space="preserve">Q/MCT 0001S-2016</t>
  </si>
  <si>
    <t xml:space="preserve">广州好汉食品饮料有限公司</t>
  </si>
  <si>
    <t xml:space="preserve">玛咖植物饮料</t>
  </si>
  <si>
    <t xml:space="preserve">Q/GZHH 0001S-2016</t>
  </si>
  <si>
    <t xml:space="preserve">广州市东鹏食品饮料有限公司</t>
  </si>
  <si>
    <t xml:space="preserve">Q/GZDP 0004S-2016</t>
  </si>
  <si>
    <t xml:space="preserve">Q/GYX 0003S-2016</t>
  </si>
  <si>
    <t xml:space="preserve">雷州市恒盛罐头饮料厂</t>
  </si>
  <si>
    <t xml:space="preserve">芦荟饮料</t>
  </si>
  <si>
    <t xml:space="preserve">Q/LZHS 0002S-2016</t>
  </si>
  <si>
    <t xml:space="preserve">佛山维力饮品有限公司</t>
  </si>
  <si>
    <t xml:space="preserve">配制酒</t>
  </si>
  <si>
    <t xml:space="preserve">Q/FSWL 0004S-2016</t>
  </si>
  <si>
    <t xml:space="preserve">广州佰全食品有限公司</t>
  </si>
  <si>
    <t xml:space="preserve">Q/GZBQ 0001S-2015</t>
  </si>
  <si>
    <t xml:space="preserve">惠州市广修堂医药有限公司</t>
  </si>
  <si>
    <t xml:space="preserve">人参枸杞代用茶</t>
  </si>
  <si>
    <t xml:space="preserve">Q/GXT 0001S-2015</t>
  </si>
  <si>
    <t xml:space="preserve">广州市金梓食品有限公司</t>
  </si>
  <si>
    <t xml:space="preserve">干制水产品</t>
  </si>
  <si>
    <t xml:space="preserve">Q/JZSP 0003S-2016</t>
  </si>
  <si>
    <t xml:space="preserve">汕尾市城区珠源食品加工厂</t>
  </si>
  <si>
    <t xml:space="preserve">配制酱</t>
  </si>
  <si>
    <t xml:space="preserve">Q/SWZY 0001S-2015</t>
  </si>
  <si>
    <t xml:space="preserve">江门市新会区双龙茶业有限公司</t>
  </si>
  <si>
    <t xml:space="preserve">Q/SL 0001S-2016</t>
  </si>
  <si>
    <t xml:space="preserve">江门市新会区十月果柑制品有限公司</t>
  </si>
  <si>
    <t xml:space="preserve">Q/HR 0001S-2016</t>
  </si>
  <si>
    <t xml:space="preserve">江门市新会区冈州陈柑普茶有限公司</t>
  </si>
  <si>
    <t xml:space="preserve">Q/GZ 0001S-2016</t>
  </si>
  <si>
    <t xml:space="preserve">江门市蓬江区江会星茶厂</t>
  </si>
  <si>
    <t xml:space="preserve">Q/JHX 0001S-2016</t>
  </si>
  <si>
    <t xml:space="preserve">中山市家康宝食品饮料有限公司</t>
  </si>
  <si>
    <t xml:space="preserve">猴头菇饮料</t>
  </si>
  <si>
    <t xml:space="preserve">Q/JKBS 0038S-2016</t>
  </si>
  <si>
    <t xml:space="preserve">恩平市仙河食品厂</t>
  </si>
  <si>
    <t xml:space="preserve">米粉 </t>
  </si>
  <si>
    <t xml:space="preserve">Q/EXHS 0002S-2016</t>
  </si>
  <si>
    <t xml:space="preserve">江门市祖利实业有限公司</t>
  </si>
  <si>
    <t xml:space="preserve">冷冻蔬菜</t>
  </si>
  <si>
    <t xml:space="preserve">Q/ZLSY 0001S-2016</t>
  </si>
  <si>
    <t xml:space="preserve">桃屋珠江食品工业有限公司</t>
  </si>
  <si>
    <t xml:space="preserve">冷冻酸辣汤</t>
  </si>
  <si>
    <t xml:space="preserve">Q/TWZJ 4021S-2016</t>
  </si>
  <si>
    <t xml:space="preserve">火麻仁含茶制品</t>
  </si>
  <si>
    <t xml:space="preserve">Q/MCT 0002S-2016</t>
  </si>
  <si>
    <t xml:space="preserve">平远县老交情食品厂</t>
  </si>
  <si>
    <t xml:space="preserve">冲调方便食品</t>
  </si>
  <si>
    <t xml:space="preserve">Q/LJQ 0001S-2016</t>
  </si>
  <si>
    <r>
      <rPr>
        <sz val="12"/>
        <color rgb="FF000000"/>
        <rFont val="Noto Sans"/>
        <family val="2"/>
      </rPr>
      <t xml:space="preserve">沙伯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调味胡椒粉</t>
  </si>
  <si>
    <t xml:space="preserve">Q/SBT 0001S-2016</t>
  </si>
  <si>
    <t xml:space="preserve">化州市贡源堂生物科技有限公司</t>
  </si>
  <si>
    <t xml:space="preserve">植物固体饮料</t>
  </si>
  <si>
    <t xml:space="preserve">Q/GYT 0004S-2016</t>
  </si>
  <si>
    <t xml:space="preserve">广东国方医药科技有限公司</t>
  </si>
  <si>
    <t xml:space="preserve">五指毛桃姜茶（固体饮料）</t>
  </si>
  <si>
    <t xml:space="preserve">Q/GDGFMT 0001S-2016</t>
  </si>
  <si>
    <t xml:space="preserve">广东普利生生物科技开发有限公司</t>
  </si>
  <si>
    <t xml:space="preserve">玛咖固体饮料</t>
  </si>
  <si>
    <t xml:space="preserve">Q/GDPLS 0001S-2016</t>
  </si>
  <si>
    <t xml:space="preserve">普宁市嗨嗨梅食品有限公司</t>
  </si>
  <si>
    <t xml:space="preserve">风味青梅蜜饯</t>
  </si>
  <si>
    <t xml:space="preserve">Q/HHM 0001S-2015</t>
  </si>
  <si>
    <t xml:space="preserve">普宁市林裕食品有限公司</t>
  </si>
  <si>
    <r>
      <rPr>
        <sz val="12"/>
        <color rgb="FF000000"/>
        <rFont val="Noto Sans"/>
        <family val="2"/>
      </rPr>
      <t xml:space="preserve">丹吉儿牌钙镁维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软胶囊</t>
    </r>
  </si>
  <si>
    <t xml:space="preserve">Q/DNJOY 0012S-2016</t>
  </si>
  <si>
    <t xml:space="preserve">无限极（中国）有限公司</t>
  </si>
  <si>
    <t xml:space="preserve">无限极牌怡瑞胶囊</t>
  </si>
  <si>
    <t xml:space="preserve">Q/WXJ 0016S-2015</t>
  </si>
  <si>
    <t xml:space="preserve">广州市雅博生物科技有限公司</t>
  </si>
  <si>
    <r>
      <rPr>
        <sz val="12"/>
        <color rgb="FF000000"/>
        <rFont val="Noto Sans"/>
        <family val="2"/>
      </rPr>
      <t xml:space="preserve">鱼油维生素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软胶囊</t>
    </r>
  </si>
  <si>
    <t xml:space="preserve">Q/YBJ 0013S-2016</t>
  </si>
  <si>
    <t xml:space="preserve">浓缩大豆磷脂加硒软胶囊</t>
  </si>
  <si>
    <t xml:space="preserve">Q/YBJ 0016S-2016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软胶囊</t>
    </r>
  </si>
  <si>
    <t xml:space="preserve">Q/YBJ 0009S-2016</t>
  </si>
  <si>
    <r>
      <rPr>
        <sz val="12"/>
        <color rgb="FF000000"/>
        <rFont val="Noto Sans"/>
        <family val="2"/>
      </rPr>
      <t xml:space="preserve">钙加维生素</t>
    </r>
    <r>
      <rPr>
        <sz val="12"/>
        <color rgb="FF000000"/>
        <rFont val="宋体"/>
        <family val="0"/>
        <charset val="134"/>
      </rPr>
      <t xml:space="preserve">D3</t>
    </r>
    <r>
      <rPr>
        <sz val="12"/>
        <color rgb="FF000000"/>
        <rFont val="Noto Sans"/>
        <family val="2"/>
      </rPr>
      <t xml:space="preserve">软胶囊</t>
    </r>
  </si>
  <si>
    <t xml:space="preserve">Q/YBJ 0010S-2016</t>
  </si>
  <si>
    <t xml:space="preserve">广东美丽康保健品有限公司</t>
  </si>
  <si>
    <r>
      <rPr>
        <sz val="12"/>
        <color rgb="FF000000"/>
        <rFont val="Noto Sans"/>
        <family val="2"/>
      </rPr>
      <t xml:space="preserve">澳天力牌葡胺维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钙片</t>
    </r>
  </si>
  <si>
    <t xml:space="preserve">Q/MLK 0350S-2016</t>
  </si>
  <si>
    <t xml:space="preserve">澳天力牌角鲨烯软胶囊</t>
  </si>
  <si>
    <t xml:space="preserve">Q/MLK 0115S-2016</t>
  </si>
  <si>
    <t xml:space="preserve">Q/YBJ 0014S-2016</t>
  </si>
  <si>
    <t xml:space="preserve">广州新济药业科技有限公司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碳酸钙泡腾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固体饮料</t>
    </r>
    <r>
      <rPr>
        <sz val="12"/>
        <color rgb="FF000000"/>
        <rFont val="宋体"/>
        <family val="0"/>
        <charset val="134"/>
      </rPr>
      <t xml:space="preserve">)</t>
    </r>
  </si>
  <si>
    <t xml:space="preserve">Q/GZXJ 0003S-2015</t>
  </si>
  <si>
    <t xml:space="preserve">惠州长龙生物技术有限公司</t>
  </si>
  <si>
    <t xml:space="preserve">壳寡糖固体饮料</t>
  </si>
  <si>
    <t xml:space="preserve">Q/HZCL 0003S-2016</t>
  </si>
  <si>
    <t xml:space="preserve">中山市福仁棠中药科技有限公司</t>
  </si>
  <si>
    <t xml:space="preserve">煲汤料</t>
  </si>
  <si>
    <t xml:space="preserve">Q/FRT 0001S-2016</t>
  </si>
  <si>
    <t xml:space="preserve">紫苏籽油</t>
  </si>
  <si>
    <t xml:space="preserve">Q/PNHP 0006S-2015</t>
  </si>
  <si>
    <t xml:space="preserve">乳清蛋白营养粉（固体饮料）</t>
  </si>
  <si>
    <t xml:space="preserve">Q/TCBJ 0165S-2016</t>
  </si>
  <si>
    <t xml:space="preserve">针叶樱桃泡腾片</t>
  </si>
  <si>
    <t xml:space="preserve">Q/TCBJ 0164S-2016</t>
  </si>
  <si>
    <t xml:space="preserve">黑芝麻燕麦粉固体饮料</t>
  </si>
  <si>
    <t xml:space="preserve">Q/KM 0124S-2015</t>
  </si>
  <si>
    <t xml:space="preserve">东莞市健林医药科技有限公司</t>
  </si>
  <si>
    <t xml:space="preserve">蛋白质粉固体饮料</t>
  </si>
  <si>
    <t xml:space="preserve">Q/JLYY 0002S-2015</t>
  </si>
  <si>
    <r>
      <rPr>
        <sz val="12"/>
        <color rgb="FF000000"/>
        <rFont val="Noto Sans"/>
        <family val="2"/>
      </rPr>
      <t xml:space="preserve">余仁生商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Q/EYSC 0002S-2015</t>
  </si>
  <si>
    <t xml:space="preserve">Q/EYSC 0001S-2015</t>
  </si>
  <si>
    <t xml:space="preserve">广州市天信有限公司</t>
  </si>
  <si>
    <t xml:space="preserve">茶叶</t>
  </si>
  <si>
    <t xml:space="preserve">Q/MYG 0001S-2015</t>
  </si>
  <si>
    <t xml:space="preserve">佛山市顺德区勒流镇大和味食品有限公司</t>
  </si>
  <si>
    <r>
      <rPr>
        <sz val="12"/>
        <color rgb="FF000000"/>
        <rFont val="Noto Sans"/>
        <family val="2"/>
      </rPr>
      <t xml:space="preserve">油炸马铃薯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)</t>
    </r>
  </si>
  <si>
    <t xml:space="preserve">Q/DHW 0002S-2016</t>
  </si>
  <si>
    <t xml:space="preserve">广东美味鲜调味食品有限公司</t>
  </si>
  <si>
    <t xml:space="preserve">卤味鲜味汁</t>
  </si>
  <si>
    <t xml:space="preserve">Q/MWX 0006S-2016</t>
  </si>
  <si>
    <t xml:space="preserve">Q/HJ 0017S-2015</t>
  </si>
  <si>
    <t xml:space="preserve">中山市桂源食品有限公司</t>
  </si>
  <si>
    <r>
      <rPr>
        <sz val="12"/>
        <color rgb="FF000000"/>
        <rFont val="Noto Sans"/>
        <family val="2"/>
      </rPr>
      <t xml:space="preserve">湿粉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淀粉制品</t>
    </r>
    <r>
      <rPr>
        <sz val="12"/>
        <color rgb="FF000000"/>
        <rFont val="宋体"/>
        <family val="0"/>
        <charset val="134"/>
      </rPr>
      <t xml:space="preserve">)</t>
    </r>
  </si>
  <si>
    <t xml:space="preserve">Q/ZSGY 0001S-2016</t>
  </si>
  <si>
    <t xml:space="preserve">汕头市宏润成水产品有限公司</t>
  </si>
  <si>
    <t xml:space="preserve">油浸咸鱼</t>
  </si>
  <si>
    <t xml:space="preserve">Q/STHRC 0001S-2016</t>
  </si>
  <si>
    <t xml:space="preserve">普宁市后溪添隆食品厂</t>
  </si>
  <si>
    <t xml:space="preserve">Q/HXTL 0001S-2015</t>
  </si>
  <si>
    <t xml:space="preserve">珠海市利昌食品有限公司</t>
  </si>
  <si>
    <t xml:space="preserve">贝类干制品</t>
  </si>
  <si>
    <t xml:space="preserve">Q/LC 0001S-2015</t>
  </si>
  <si>
    <r>
      <rPr>
        <sz val="12"/>
        <color rgb="FF000000"/>
        <rFont val="Noto Sans"/>
        <family val="2"/>
      </rPr>
      <t xml:space="preserve">珠海市华丰食品工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方便面</t>
  </si>
  <si>
    <t xml:space="preserve">Q/HF 0002S-2016</t>
  </si>
  <si>
    <t xml:space="preserve">广州糖潮食品有限公司</t>
  </si>
  <si>
    <t xml:space="preserve">软包装即食方便粥</t>
  </si>
  <si>
    <t xml:space="preserve">Q/GZTC 0003S-2016</t>
  </si>
  <si>
    <t xml:space="preserve">惠州海天堂保健品有限公司</t>
  </si>
  <si>
    <t xml:space="preserve">方便素汤</t>
  </si>
  <si>
    <t xml:space="preserve">Q/HTT 0031S-2016</t>
  </si>
  <si>
    <t xml:space="preserve">广州市东晨食品有限公司</t>
  </si>
  <si>
    <t xml:space="preserve">杂粮粉</t>
  </si>
  <si>
    <t xml:space="preserve">Q/DC 0001S-2016</t>
  </si>
  <si>
    <t xml:space="preserve">广东粤微食用菌技术有限公司</t>
  </si>
  <si>
    <t xml:space="preserve">食用菌植物复合提取液饮品</t>
  </si>
  <si>
    <t xml:space="preserve">Q/YW 0036S-2016</t>
  </si>
  <si>
    <t xml:space="preserve">珠海品和饮料有限公司</t>
  </si>
  <si>
    <t xml:space="preserve">强化维生素果味饮料</t>
  </si>
  <si>
    <t xml:space="preserve">Q/PH 0001S-2016</t>
  </si>
  <si>
    <t xml:space="preserve">广东康富来药业有限公司</t>
  </si>
  <si>
    <t xml:space="preserve">蛹虫草饮品</t>
  </si>
  <si>
    <t xml:space="preserve">Q/KFL 0095S-2016</t>
  </si>
  <si>
    <t xml:space="preserve">汕头市金妹健康食品有限公司</t>
  </si>
  <si>
    <t xml:space="preserve">Q/STJM 0003S-2016</t>
  </si>
  <si>
    <t xml:space="preserve">潮州市潮安区凤塘质康红糖厂</t>
  </si>
  <si>
    <t xml:space="preserve">配制糖</t>
  </si>
  <si>
    <t xml:space="preserve">Q/ZK 0002S-2016</t>
  </si>
  <si>
    <t xml:space="preserve">清远市林中宝生物科技股份有限公司</t>
  </si>
  <si>
    <t xml:space="preserve">猴头菇姜粉</t>
  </si>
  <si>
    <t xml:space="preserve">Q/QYLZB 0002S-2016</t>
  </si>
  <si>
    <t xml:space="preserve">广宁县德定福茶厂</t>
  </si>
  <si>
    <t xml:space="preserve">橘皮普洱茶</t>
  </si>
  <si>
    <t xml:space="preserve">Q/GDDF 0001S-2016</t>
  </si>
  <si>
    <t xml:space="preserve">佛山市南海鸿江面食有限公司</t>
  </si>
  <si>
    <t xml:space="preserve">风味速煮面</t>
  </si>
  <si>
    <t xml:space="preserve">Q/HJMS 0002S-2015</t>
  </si>
  <si>
    <t xml:space="preserve">速煮面</t>
  </si>
  <si>
    <t xml:space="preserve">Q/HJMS 0001S-2015</t>
  </si>
  <si>
    <t xml:space="preserve">广州市人健生物有限公司</t>
  </si>
  <si>
    <t xml:space="preserve">益生菌固体饮料</t>
  </si>
  <si>
    <t xml:space="preserve">Q/GZRJ 0036S-2016</t>
  </si>
  <si>
    <t xml:space="preserve">佛山市绿康宝保健食品有限公司</t>
  </si>
  <si>
    <t xml:space="preserve">葛根复配茶</t>
  </si>
  <si>
    <t xml:space="preserve">Q/LKB 0013S-2015</t>
  </si>
  <si>
    <t xml:space="preserve">木瓜葛根粉固体饮料</t>
  </si>
  <si>
    <t xml:space="preserve">Q/KM 0123S-2015</t>
  </si>
  <si>
    <t xml:space="preserve">潮州市华祖食品有限公司</t>
  </si>
  <si>
    <t xml:space="preserve">肉糜脯制品</t>
  </si>
  <si>
    <t xml:space="preserve">Q/HZ 0002S-2016</t>
  </si>
  <si>
    <t xml:space="preserve">东莞市进升食品有限公司</t>
  </si>
  <si>
    <t xml:space="preserve">春卷皮</t>
  </si>
  <si>
    <t xml:space="preserve">Q/JS 0006S-2016</t>
  </si>
  <si>
    <t xml:space="preserve">广州市塞俩目食品实业发展有限公司</t>
  </si>
  <si>
    <t xml:space="preserve">冷链盒饭</t>
  </si>
  <si>
    <t xml:space="preserve">Q/SLMU 0002S-2016</t>
  </si>
  <si>
    <t xml:space="preserve">广州康多食品有限公司</t>
  </si>
  <si>
    <t xml:space="preserve">Q/KD 0001S-2016</t>
  </si>
  <si>
    <t xml:space="preserve">糕点预拌粉</t>
  </si>
  <si>
    <t xml:space="preserve">Q/YSYSP 0001S-2016</t>
  </si>
  <si>
    <t xml:space="preserve">汕头市利是堂保健食品厂</t>
  </si>
  <si>
    <t xml:space="preserve">压片糖</t>
  </si>
  <si>
    <t xml:space="preserve">Q/STLST 0020S-2016</t>
  </si>
  <si>
    <t xml:space="preserve">深圳市天慕生物科技有限公司</t>
  </si>
  <si>
    <t xml:space="preserve">蛹虫草玛咖压片糖果</t>
  </si>
  <si>
    <t xml:space="preserve">Q/SZTM 0001S-2015</t>
  </si>
  <si>
    <t xml:space="preserve">汕头市澄海区灏霖食品厂</t>
  </si>
  <si>
    <t xml:space="preserve">Q/HL 0001S-2016</t>
  </si>
  <si>
    <t xml:space="preserve">广州市金稻食品有限公司</t>
  </si>
  <si>
    <t xml:space="preserve">糯米鸡</t>
  </si>
  <si>
    <t xml:space="preserve">Q/JD 0002S-2016</t>
  </si>
  <si>
    <t xml:space="preserve">深圳晴皓劲霸面业有限公司</t>
  </si>
  <si>
    <t xml:space="preserve">生湿面制品</t>
  </si>
  <si>
    <t xml:space="preserve">Q/QHJB 0001S-2016</t>
  </si>
  <si>
    <t xml:space="preserve">方便汤水</t>
  </si>
  <si>
    <t xml:space="preserve">Q/HTT 0006S-2016</t>
  </si>
  <si>
    <t xml:space="preserve">东莞市欧立欧食品厂</t>
  </si>
  <si>
    <t xml:space="preserve">沙冰</t>
  </si>
  <si>
    <t xml:space="preserve">Q/OLIO 0001S-2016</t>
  </si>
  <si>
    <t xml:space="preserve">辣木叶玛咖压片糖果</t>
  </si>
  <si>
    <t xml:space="preserve">Q/SZTM 0002S-2015</t>
  </si>
  <si>
    <t xml:space="preserve">增城市粮食局新塘粮食管理所</t>
  </si>
  <si>
    <t xml:space="preserve">富硒大米</t>
  </si>
  <si>
    <t xml:space="preserve">Q/XTLS 0001S-2015</t>
  </si>
  <si>
    <t xml:space="preserve">糖水饮料</t>
  </si>
  <si>
    <t xml:space="preserve">Q/JWB 0005S-2015</t>
  </si>
  <si>
    <t xml:space="preserve">潮州市潮安区庵埠镇威乐食品厂</t>
  </si>
  <si>
    <t xml:space="preserve">低糖果味果冻</t>
  </si>
  <si>
    <t xml:space="preserve">河源信天然营养品有限公司</t>
  </si>
  <si>
    <t xml:space="preserve">强化锌固体饮料</t>
  </si>
  <si>
    <t xml:space="preserve">Q/XTR 0017S-2016</t>
  </si>
  <si>
    <t xml:space="preserve">广东分子态生物股份有限公司</t>
  </si>
  <si>
    <t xml:space="preserve">人参固体饮料</t>
  </si>
  <si>
    <t xml:space="preserve">Q/FZT 0001S-2015</t>
  </si>
  <si>
    <t xml:space="preserve">蛹虫草固体饮料</t>
  </si>
  <si>
    <t xml:space="preserve">Q/FZT 0002S-2015</t>
  </si>
  <si>
    <t xml:space="preserve">佛山市南海加藤利食品有限公司</t>
  </si>
  <si>
    <t xml:space="preserve">汤类罐头</t>
  </si>
  <si>
    <t xml:space="preserve">Q/JTL 0002S-2015</t>
  </si>
  <si>
    <t xml:space="preserve">广东国康生物科技有限公司</t>
  </si>
  <si>
    <r>
      <rPr>
        <sz val="12"/>
        <color rgb="FF000000"/>
        <rFont val="宋体"/>
        <family val="0"/>
        <charset val="134"/>
      </rPr>
      <t xml:space="preserve">GROWCOM®</t>
    </r>
    <r>
      <rPr>
        <sz val="12"/>
        <color rgb="FF000000"/>
        <rFont val="Noto Sans"/>
        <family val="2"/>
      </rPr>
      <t xml:space="preserve">茶怡健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Noto Sans"/>
        <family val="2"/>
      </rPr>
      <t xml:space="preserve">绿茶压片糖果</t>
    </r>
  </si>
  <si>
    <t xml:space="preserve">Q/GKSW 0001S-2016</t>
  </si>
  <si>
    <t xml:space="preserve">惠州市格誉贸易有限公司</t>
  </si>
  <si>
    <t xml:space="preserve">黑糖</t>
  </si>
  <si>
    <t xml:space="preserve">Q/HZGY 0002S-2016</t>
  </si>
  <si>
    <t xml:space="preserve">强化铁固体饮料</t>
  </si>
  <si>
    <t xml:space="preserve">Q/XTR 0016S-2016</t>
  </si>
  <si>
    <t xml:space="preserve">深圳市泰斯古德食品实业有限公司</t>
  </si>
  <si>
    <t xml:space="preserve">红枣夹核桃</t>
  </si>
  <si>
    <t xml:space="preserve">Q/TSGD 0003S-2016</t>
  </si>
  <si>
    <t xml:space="preserve">深圳市三也生物科技有限公司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压片糖果 </t>
    </r>
  </si>
  <si>
    <t xml:space="preserve">Q/SSY 0186S-2016</t>
  </si>
  <si>
    <t xml:space="preserve">广州禺米香酒业有限公司</t>
  </si>
  <si>
    <t xml:space="preserve">米香型白酒</t>
  </si>
  <si>
    <t xml:space="preserve">Q/YMX 0003S-2016</t>
  </si>
  <si>
    <t xml:space="preserve">佛山市南海吉元饮料有限公司</t>
  </si>
  <si>
    <t xml:space="preserve">Q/JY 0011S-2016</t>
  </si>
  <si>
    <t xml:space="preserve">Q/TCBJ 0046S-2016</t>
  </si>
  <si>
    <t xml:space="preserve">广州市特贤食品有限公司</t>
  </si>
  <si>
    <t xml:space="preserve">即食鱼糜制品</t>
  </si>
  <si>
    <t xml:space="preserve">Q/GZTX 0002S-2016</t>
  </si>
  <si>
    <t xml:space="preserve">广州市番禺食品有限公司腊味厂</t>
  </si>
  <si>
    <t xml:space="preserve">广式腊味制品</t>
  </si>
  <si>
    <t xml:space="preserve">Q/(PY)LWC 0009S-2016</t>
  </si>
  <si>
    <t xml:space="preserve">东莞市济生扶正堂食物保健有限公司</t>
  </si>
  <si>
    <t xml:space="preserve">胶原蛋白制品</t>
  </si>
  <si>
    <t xml:space="preserve">Q/JS 0001S-2016</t>
  </si>
  <si>
    <t xml:space="preserve">柠檬膏</t>
  </si>
  <si>
    <t xml:space="preserve">Q/HDGX 0002S-2016</t>
  </si>
  <si>
    <t xml:space="preserve">韶关绿之源包装食品有限公司</t>
  </si>
  <si>
    <t xml:space="preserve">Q/LZY 0010S-2015</t>
  </si>
  <si>
    <t xml:space="preserve">广州市冠雄食品有限公司</t>
  </si>
  <si>
    <t xml:space="preserve">无花果</t>
  </si>
  <si>
    <t xml:space="preserve">Q/GXSP 0001S-2016</t>
  </si>
  <si>
    <t xml:space="preserve">广州市人健生物科技有限公司</t>
  </si>
  <si>
    <t xml:space="preserve">燕麦压片糖果Ⅱ</t>
  </si>
  <si>
    <t xml:space="preserve">Q/GZRJ 0037S-2016</t>
  </si>
  <si>
    <t xml:space="preserve">深圳市一町食品有限公司</t>
  </si>
  <si>
    <t xml:space="preserve">生拉面</t>
  </si>
  <si>
    <t xml:space="preserve">Q/YD 0001S-2016</t>
  </si>
  <si>
    <t xml:space="preserve">荷叶茶（含茶制品）</t>
  </si>
  <si>
    <t xml:space="preserve">Q/LKB 0015S-2016</t>
  </si>
  <si>
    <t xml:space="preserve">鲜白茅根植物茶（含茶制品）</t>
  </si>
  <si>
    <t xml:space="preserve">Q/LKB 0016S-2016</t>
  </si>
  <si>
    <t xml:space="preserve">佛山市绿岛椰谷食品有限公司</t>
  </si>
  <si>
    <t xml:space="preserve">Q/LDYG 0001S-2016</t>
  </si>
  <si>
    <t xml:space="preserve">广州统一企业有限公司</t>
  </si>
  <si>
    <t xml:space="preserve">植物能量饮料</t>
  </si>
  <si>
    <t xml:space="preserve">Q/TY 0028S-2016</t>
  </si>
  <si>
    <t xml:space="preserve">中山市海心调味食品有限公司</t>
  </si>
  <si>
    <t xml:space="preserve">咖啡奶茶味饮料</t>
  </si>
  <si>
    <t xml:space="preserve">Q/HXTW 0007S-2016</t>
  </si>
  <si>
    <t xml:space="preserve">深圳市每人康生物科技有限公司</t>
  </si>
  <si>
    <t xml:space="preserve">食用菌饮料</t>
  </si>
  <si>
    <t xml:space="preserve">Q/MRK 0001S-2016</t>
  </si>
  <si>
    <t xml:space="preserve">汕头市佰津食品实业有限公司</t>
  </si>
  <si>
    <t xml:space="preserve">咖啡固体饮料</t>
  </si>
  <si>
    <t xml:space="preserve">Q/STBJ 0002S-2016</t>
  </si>
  <si>
    <t xml:space="preserve">广州市合利源食品有限公司</t>
  </si>
  <si>
    <t xml:space="preserve">麦芽提取物（固体）</t>
  </si>
  <si>
    <t xml:space="preserve">Q/HLY 0001S-2016</t>
  </si>
  <si>
    <t xml:space="preserve">大麦、麦芽提取物</t>
  </si>
  <si>
    <t xml:space="preserve">Q/HLY 0004S-2016</t>
  </si>
  <si>
    <t xml:space="preserve">麦芽提取物</t>
  </si>
  <si>
    <t xml:space="preserve">Q/HLY 0002S-2016</t>
  </si>
  <si>
    <t xml:space="preserve">麦芽糖（饴糖）</t>
  </si>
  <si>
    <t xml:space="preserve">Q/HLY 0003S-2016</t>
  </si>
  <si>
    <t xml:space="preserve">中山市嘉宝乐食品饮料有限公司</t>
  </si>
  <si>
    <r>
      <rPr>
        <sz val="12"/>
        <color rgb="FF000000"/>
        <rFont val="Noto Sans"/>
        <family val="2"/>
      </rPr>
      <t xml:space="preserve">果蔬汁饮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宋体"/>
        <family val="0"/>
        <charset val="134"/>
      </rPr>
      <t xml:space="preserve">)</t>
    </r>
  </si>
  <si>
    <t xml:space="preserve">Q/JBLB 0034S-2016</t>
  </si>
  <si>
    <t xml:space="preserve">深圳市喜悦实业有限公司 </t>
  </si>
  <si>
    <t xml:space="preserve">复合果蔬酵素固体饮料</t>
  </si>
  <si>
    <t xml:space="preserve">Q/SZXY 0015S-2016</t>
  </si>
  <si>
    <t xml:space="preserve">茂名市海派水产有限公司</t>
  </si>
  <si>
    <t xml:space="preserve">速冻水产制品</t>
  </si>
  <si>
    <t xml:space="preserve">Q/MMHP 0001S-2016</t>
  </si>
  <si>
    <t xml:space="preserve">深圳市正海实业有限公司</t>
  </si>
  <si>
    <t xml:space="preserve">预制动物性水产制品</t>
  </si>
  <si>
    <t xml:space="preserve">Q/ZH 0002S-2016</t>
  </si>
  <si>
    <t xml:space="preserve">博罗县欧绿欧食品厂</t>
  </si>
  <si>
    <t xml:space="preserve">奶茶冰沙</t>
  </si>
  <si>
    <t xml:space="preserve">Q/OLO 0002S-2016</t>
  </si>
  <si>
    <t xml:space="preserve">冷冻豆沙饮品</t>
  </si>
  <si>
    <t xml:space="preserve">Q/OLO 0001S-2016</t>
  </si>
  <si>
    <t xml:space="preserve">白凉粉粉</t>
  </si>
  <si>
    <t xml:space="preserve">Q/XZYQ 0003S-2016</t>
  </si>
  <si>
    <t xml:space="preserve">Q/ZLSY 0004S-2016</t>
  </si>
  <si>
    <t xml:space="preserve">连山壮族瑶族自治县众大农副食品有限公司</t>
  </si>
  <si>
    <t xml:space="preserve">生姜代用茶</t>
  </si>
  <si>
    <t xml:space="preserve">Q/ZD 0001S-2016</t>
  </si>
  <si>
    <t xml:space="preserve">惠州菲特食品有限公司</t>
  </si>
  <si>
    <t xml:space="preserve">蛋糕液态酥油</t>
  </si>
  <si>
    <t xml:space="preserve">Q/HZFT 0002S-2016</t>
  </si>
  <si>
    <t xml:space="preserve">广东逢生保健制品有限公司</t>
  </si>
  <si>
    <t xml:space="preserve">动植物饮品</t>
  </si>
  <si>
    <t xml:space="preserve">Q/FSBJ 0004S-2015</t>
  </si>
  <si>
    <t xml:space="preserve">广东美怡乐食品有限公司</t>
  </si>
  <si>
    <t xml:space="preserve">风味发酵乳冰淇淋</t>
  </si>
  <si>
    <t xml:space="preserve">Q/GMYL 0007S-2016</t>
  </si>
  <si>
    <t xml:space="preserve">广州市美尚香食品有限公司</t>
  </si>
  <si>
    <t xml:space="preserve">果蔬类调味酱</t>
  </si>
  <si>
    <t xml:space="preserve">Q/MSXS 0001S-2016</t>
  </si>
  <si>
    <t xml:space="preserve">阳山县高地现代农业发展有限公司</t>
  </si>
  <si>
    <t xml:space="preserve">Q/GD 0001S-2016</t>
  </si>
  <si>
    <t xml:space="preserve">广州市盛洲德威粮油食品有限公司</t>
  </si>
  <si>
    <t xml:space="preserve">咸蛋黄</t>
  </si>
  <si>
    <t xml:space="preserve">Q/SZDW 0001S-2016</t>
  </si>
  <si>
    <t xml:space="preserve">咸鸭蛋</t>
  </si>
  <si>
    <t xml:space="preserve">Q/SZDW 0002S-2016</t>
  </si>
  <si>
    <t xml:space="preserve">Q/SL 0002S-2016</t>
  </si>
  <si>
    <t xml:space="preserve">开平市博顶生物科技有限公司</t>
  </si>
  <si>
    <t xml:space="preserve">液体调味料</t>
  </si>
  <si>
    <t xml:space="preserve">Q/BD 0001S-2016</t>
  </si>
  <si>
    <t xml:space="preserve">广州靓美莲美容科技有限公司 </t>
  </si>
  <si>
    <t xml:space="preserve">油茶籽油（山茶油）</t>
  </si>
  <si>
    <t xml:space="preserve">Q/LML 0001S-2015</t>
  </si>
  <si>
    <t xml:space="preserve">广州明治制果有限公司</t>
  </si>
  <si>
    <t xml:space="preserve">配酱饼干</t>
  </si>
  <si>
    <t xml:space="preserve">Q/MZZG 0002S-2015</t>
  </si>
  <si>
    <t xml:space="preserve">汕头市世纪源饮水有限公司饮用水厂</t>
  </si>
  <si>
    <t xml:space="preserve">世纪源牌包装饮用水</t>
  </si>
  <si>
    <t xml:space="preserve">Q/STSJY 0002S-2016</t>
  </si>
  <si>
    <t xml:space="preserve">味魔师（广州）食品有限公司</t>
  </si>
  <si>
    <t xml:space="preserve">Q/VMS 0003S-2016</t>
  </si>
  <si>
    <t xml:space="preserve">水果白兰地</t>
  </si>
  <si>
    <t xml:space="preserve">Q/ZSYT 0005S-2016</t>
  </si>
  <si>
    <t xml:space="preserve">食用菌干粉</t>
  </si>
  <si>
    <t xml:space="preserve">Q/BKY 0002S-2016</t>
  </si>
  <si>
    <t xml:space="preserve">深圳市中成食品加工厂</t>
  </si>
  <si>
    <t xml:space="preserve">杂粮及小麦粉制品</t>
  </si>
  <si>
    <t xml:space="preserve">Q/ZCSP 0001S-2016</t>
  </si>
  <si>
    <t xml:space="preserve">四会市益健食品饮料有限公司</t>
  </si>
  <si>
    <t xml:space="preserve">豆乳饮料</t>
  </si>
  <si>
    <t xml:space="preserve">Q/SHYJ 0005S-2016</t>
  </si>
  <si>
    <t xml:space="preserve">广东嘉豪食品有限公司</t>
  </si>
  <si>
    <t xml:space="preserve">芥辣调味酱</t>
  </si>
  <si>
    <t xml:space="preserve">Q/ZKSP 0058S-2016</t>
  </si>
  <si>
    <t xml:space="preserve">东莞市永丰源食品有限公司</t>
  </si>
  <si>
    <t xml:space="preserve">红豆、绿豆沙</t>
  </si>
  <si>
    <t xml:space="preserve">Q/YFY 0001S-2015</t>
  </si>
  <si>
    <t xml:space="preserve">广宁县晧田食品厂</t>
  </si>
  <si>
    <t xml:space="preserve">馅料制品</t>
  </si>
  <si>
    <t xml:space="preserve">Q/GNHT 0002S-2016</t>
  </si>
  <si>
    <t xml:space="preserve">梅酱</t>
  </si>
  <si>
    <t xml:space="preserve">Q/XLKK 1014S-2015</t>
  </si>
  <si>
    <t xml:space="preserve">Q/TXY 0006S-2015</t>
  </si>
  <si>
    <t xml:space="preserve">Q/TXY 0007S-2015</t>
  </si>
  <si>
    <t xml:space="preserve">中山市创康食品企业有限公司</t>
  </si>
  <si>
    <t xml:space="preserve">果汁醋饮料</t>
  </si>
  <si>
    <t xml:space="preserve">Q/CKSP 0030S-2016</t>
  </si>
  <si>
    <t xml:space="preserve">中山市天晨食品饮料有限公司</t>
  </si>
  <si>
    <t xml:space="preserve">凉茶饮料</t>
  </si>
  <si>
    <t xml:space="preserve">Q/TCYL 0001S-2016</t>
  </si>
  <si>
    <t xml:space="preserve">广东佳业食品股份有限公司</t>
  </si>
  <si>
    <t xml:space="preserve">浓缩发酵果蔬汁饮料</t>
  </si>
  <si>
    <t xml:space="preserve">Q/JY 0004S-2016</t>
  </si>
  <si>
    <t xml:space="preserve">人参茶饮料</t>
  </si>
  <si>
    <t xml:space="preserve">Q/KM 0049S-2016</t>
  </si>
  <si>
    <t xml:space="preserve">人参饮料</t>
  </si>
  <si>
    <t xml:space="preserve">Q/KM 0055S-2015</t>
  </si>
  <si>
    <t xml:space="preserve">广东罗特制药有限公司</t>
  </si>
  <si>
    <t xml:space="preserve">Q/LTYT 0007S-2015</t>
  </si>
  <si>
    <t xml:space="preserve">潮州市潮安区意利食品有限公司</t>
  </si>
  <si>
    <t xml:space="preserve">即食谷类制品</t>
  </si>
  <si>
    <t xml:space="preserve">Q/YLSP 0001S-2015</t>
  </si>
  <si>
    <t xml:space="preserve">Q/AFZ 0003S-2016</t>
  </si>
  <si>
    <t xml:space="preserve">佛山市顺德区粤花罐头食品有限公司</t>
  </si>
  <si>
    <t xml:space="preserve">调味鲮鱼罐头</t>
  </si>
  <si>
    <t xml:space="preserve">Q/GG 0018S-2016</t>
  </si>
  <si>
    <t xml:space="preserve">广州泽田餐饮用品实业有限公司</t>
  </si>
  <si>
    <t xml:space="preserve">Q/GZZT 0001S-2016</t>
  </si>
  <si>
    <t xml:space="preserve">广州市广味源食品有限公司</t>
  </si>
  <si>
    <t xml:space="preserve">调味粉</t>
  </si>
  <si>
    <t xml:space="preserve">Q/GWY 0001S-2016</t>
  </si>
  <si>
    <t xml:space="preserve">广州康宇技术开发有限公司</t>
  </si>
  <si>
    <r>
      <rPr>
        <sz val="12"/>
        <color rgb="FF000000"/>
        <rFont val="Noto Sans"/>
        <family val="2"/>
      </rPr>
      <t xml:space="preserve">盼康牌维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锰钙软胶囊</t>
    </r>
  </si>
  <si>
    <t xml:space="preserve">Q/KY 0002S-2016</t>
  </si>
  <si>
    <t xml:space="preserve">丹吉儿牌乳酸钙颗粒</t>
  </si>
  <si>
    <t xml:space="preserve">Q/DNJOY 0011S-2016</t>
  </si>
  <si>
    <t xml:space="preserve">广州市惠优喜生物科技有限公司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D</t>
    </r>
    <r>
      <rPr>
        <vertAlign val="sub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软胶囊</t>
    </r>
  </si>
  <si>
    <t xml:space="preserve">Q/HYX 0022S-2016</t>
  </si>
  <si>
    <t xml:space="preserve">奕正胶囊</t>
  </si>
  <si>
    <t xml:space="preserve">Q/GDXL 0078S-2016</t>
  </si>
  <si>
    <t xml:space="preserve">广东仙乐制药有限公司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钙软胶囊</t>
    </r>
  </si>
  <si>
    <t xml:space="preserve">Q/GDXL 0018S-2016</t>
  </si>
  <si>
    <t xml:space="preserve">广东千林健康产业有限公司</t>
  </si>
  <si>
    <r>
      <rPr>
        <sz val="12"/>
        <color rgb="FF000000"/>
        <rFont val="Noto Sans"/>
        <family val="2"/>
      </rPr>
      <t xml:space="preserve">千林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蛋白粉</t>
    </r>
  </si>
  <si>
    <t xml:space="preserve">Q/GDQL 0006S-2015</t>
  </si>
  <si>
    <r>
      <rPr>
        <sz val="12"/>
        <color rgb="FF000000"/>
        <rFont val="Noto Sans"/>
        <family val="2"/>
      </rPr>
      <t xml:space="preserve">千林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浓缩磷脂软胶囊</t>
    </r>
  </si>
  <si>
    <t xml:space="preserve">Q/GDQL 0009S-2016</t>
  </si>
  <si>
    <t xml:space="preserve">捷恩康胶囊</t>
  </si>
  <si>
    <t xml:space="preserve">Q/GDXL 0073S-2016</t>
  </si>
  <si>
    <t xml:space="preserve">玛咖锌淫羊藿胶囊</t>
  </si>
  <si>
    <t xml:space="preserve">Q/GDXL 0074S-2016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软糖</t>
    </r>
  </si>
  <si>
    <t xml:space="preserve">Q/GDXL 0065S-2016</t>
  </si>
  <si>
    <r>
      <rPr>
        <sz val="12"/>
        <color rgb="FF000000"/>
        <rFont val="Noto Sans"/>
        <family val="2"/>
      </rPr>
      <t xml:space="preserve">维妥立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蜂胶提取物软胶囊</t>
    </r>
  </si>
  <si>
    <t xml:space="preserve">Q/GDXL 0076S-2016</t>
  </si>
  <si>
    <t xml:space="preserve">江门市蓬江区京仁堂生物科技有限公司</t>
  </si>
  <si>
    <t xml:space="preserve">京仁堂牌人参海狗丸</t>
  </si>
  <si>
    <t xml:space="preserve">Q/JRT 0001S-2016</t>
  </si>
  <si>
    <t xml:space="preserve">深圳市保和堂保健品有限公司</t>
  </si>
  <si>
    <t xml:space="preserve">向日花牌少儿清咽糖浆</t>
  </si>
  <si>
    <t xml:space="preserve">Q/BHT 0002S-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东传奇医药科技有限公司 北京世纪合辉医药科技股份有限公司</t>
  </si>
  <si>
    <t xml:space="preserve">铁皮石斛西洋参胶囊</t>
  </si>
  <si>
    <t xml:space="preserve">Q/SJH 0114S-2016</t>
  </si>
  <si>
    <t xml:space="preserve">铁皮石斛西洋参粉</t>
  </si>
  <si>
    <t xml:space="preserve">Q/SJH 0112S-2016</t>
  </si>
  <si>
    <t xml:space="preserve">贝兴牌大豆磷脂软胶囊</t>
  </si>
  <si>
    <t xml:space="preserve">Q/GDCX 0043S-2016</t>
  </si>
  <si>
    <t xml:space="preserve">广东长兴生物科技股份有限公司  淑姿美（厦门）生物技术有限公司  </t>
  </si>
  <si>
    <t xml:space="preserve">海洋康得牌深海鱼油软胶囊</t>
  </si>
  <si>
    <t xml:space="preserve">Q/GDCX 0097S-2016</t>
  </si>
  <si>
    <r>
      <rPr>
        <sz val="12"/>
        <color rgb="FF000000"/>
        <rFont val="Noto Sans"/>
        <family val="2"/>
      </rPr>
      <t xml:space="preserve">贝兴牌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族维生素片</t>
    </r>
  </si>
  <si>
    <t xml:space="preserve">Q/GDCX 0054S-2016</t>
  </si>
  <si>
    <t xml:space="preserve">长兴牌参茸酒</t>
  </si>
  <si>
    <t xml:space="preserve">Q/GDCX 0016S-2016</t>
  </si>
  <si>
    <t xml:space="preserve">贝兴牌灵芝孢子粉胶囊</t>
  </si>
  <si>
    <t xml:space="preserve">Q/GDCX 0045S-2016</t>
  </si>
  <si>
    <t xml:space="preserve">纳豆银杏胶囊</t>
  </si>
  <si>
    <t xml:space="preserve">Q/GDCX 0077S-2016</t>
  </si>
  <si>
    <r>
      <rPr>
        <sz val="12"/>
        <color rgb="FF000000"/>
        <rFont val="Noto Sans"/>
        <family val="2"/>
      </rPr>
      <t xml:space="preserve">辅酶</t>
    </r>
    <r>
      <rPr>
        <sz val="12"/>
        <color rgb="FF000000"/>
        <rFont val="宋体"/>
        <family val="0"/>
        <charset val="134"/>
      </rPr>
      <t xml:space="preserve">Q</t>
    </r>
    <r>
      <rPr>
        <vertAlign val="subscript"/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软胶囊</t>
    </r>
  </si>
  <si>
    <t xml:space="preserve">Q/GDCX 0058S-2016</t>
  </si>
  <si>
    <t xml:space="preserve">广州宏御生物科技发展有限公司</t>
  </si>
  <si>
    <t xml:space="preserve">牛初乳粉</t>
  </si>
  <si>
    <t xml:space="preserve">Q/HY 0010S-2016</t>
  </si>
  <si>
    <t xml:space="preserve">广东太阳神集团有限公司</t>
  </si>
  <si>
    <r>
      <rPr>
        <sz val="12"/>
        <color rgb="FF000000"/>
        <rFont val="Noto Sans"/>
        <family val="2"/>
      </rPr>
      <t xml:space="preserve">生物健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甘菊口服液</t>
    </r>
  </si>
  <si>
    <t xml:space="preserve">Q/TYS 0070S-2016</t>
  </si>
  <si>
    <t xml:space="preserve">广州市康丽源生物保健品有限公司</t>
  </si>
  <si>
    <t xml:space="preserve">婷采牌减肥靓颜胶囊</t>
  </si>
  <si>
    <t xml:space="preserve">Q/NSB 0501S-2015</t>
  </si>
  <si>
    <t xml:space="preserve">钙镁片</t>
  </si>
  <si>
    <t xml:space="preserve">Q/YBJ 0012S-2016</t>
  </si>
  <si>
    <r>
      <rPr>
        <sz val="12"/>
        <color rgb="FF000000"/>
        <rFont val="Noto Sans"/>
        <family val="2"/>
      </rPr>
      <t xml:space="preserve">太阳神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猴头菇口服液</t>
    </r>
  </si>
  <si>
    <t xml:space="preserve">Q/TYS 0071S-2016</t>
  </si>
  <si>
    <t xml:space="preserve">广州市富诺生物科技有限公司</t>
  </si>
  <si>
    <t xml:space="preserve">鳕因葆软胶囊</t>
  </si>
  <si>
    <t xml:space="preserve">Q/FN 0005S-2016</t>
  </si>
  <si>
    <t xml:space="preserve">广州市龙力贸易发展有限公司</t>
  </si>
  <si>
    <t xml:space="preserve">美澳健牌蛋白粉</t>
  </si>
  <si>
    <t xml:space="preserve">Q/LLMY 0038S-2016</t>
  </si>
  <si>
    <t xml:space="preserve">美澳健牌银杏叶亚麻籽油软胶囊</t>
  </si>
  <si>
    <t xml:space="preserve">Q/LLMY 0048S-2015</t>
  </si>
  <si>
    <t xml:space="preserve">广州市美澳健生物科技有限公司</t>
  </si>
  <si>
    <t xml:space="preserve">叶酸葡萄糖酸亚铁片</t>
  </si>
  <si>
    <t xml:space="preserve">Q/MAJ 0024S-2016</t>
  </si>
  <si>
    <t xml:space="preserve">美澳健牌铁锌钙咀嚼片</t>
  </si>
  <si>
    <t xml:space="preserve">Q/LLMY 0044S-2015</t>
  </si>
  <si>
    <r>
      <rPr>
        <sz val="12"/>
        <color rgb="FF000000"/>
        <rFont val="Noto Sans"/>
        <family val="2"/>
      </rPr>
      <t xml:space="preserve">美澳健牌维生素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加钙咀嚼片（儿童型）</t>
    </r>
  </si>
  <si>
    <t xml:space="preserve">Q/LLMY 0039S-2016</t>
  </si>
  <si>
    <t xml:space="preserve">美澳健牌铬酵母片</t>
  </si>
  <si>
    <t xml:space="preserve">Q/MAJ 0030S-2016</t>
  </si>
  <si>
    <t xml:space="preserve">美澳健牌牛初乳粉</t>
  </si>
  <si>
    <t xml:space="preserve">Q/MAJ 0031S-2016</t>
  </si>
  <si>
    <t xml:space="preserve">美澳健牌富硒酵母片</t>
  </si>
  <si>
    <t xml:space="preserve">Q/MAJ 0032S-2016</t>
  </si>
  <si>
    <t xml:space="preserve">广州健之嘉健康食品有限公司</t>
  </si>
  <si>
    <t xml:space="preserve">纽斯葆牌大蒜油软胶囊</t>
  </si>
  <si>
    <t xml:space="preserve">Q/JZJ 0111S-2016</t>
  </si>
  <si>
    <t xml:space="preserve">广州舒福茶业有限公司</t>
  </si>
  <si>
    <t xml:space="preserve">茶叶制品</t>
  </si>
  <si>
    <t xml:space="preserve">Q/SFSP 0001S-2016</t>
  </si>
  <si>
    <t xml:space="preserve">碎茶制品</t>
  </si>
  <si>
    <t xml:space="preserve">Q/SFSP 0002S-2016</t>
  </si>
  <si>
    <t xml:space="preserve">Q/JWB 0003S-2015</t>
  </si>
  <si>
    <t xml:space="preserve">深圳精益油脂技术有限公司</t>
  </si>
  <si>
    <t xml:space="preserve">烘焙用油脂制品</t>
  </si>
  <si>
    <t xml:space="preserve">Q/JYYZ 0004S-2016</t>
  </si>
  <si>
    <t xml:space="preserve">混合食用植物油</t>
  </si>
  <si>
    <t xml:space="preserve">Q/JYYZ 0002S-2016</t>
  </si>
  <si>
    <t xml:space="preserve">爆米花专用油</t>
  </si>
  <si>
    <t xml:space="preserve">Q/JYYZ 0006S-2016</t>
  </si>
  <si>
    <t xml:space="preserve">植物复配茶</t>
  </si>
  <si>
    <t xml:space="preserve">Q/LKB 0014S-2015</t>
  </si>
  <si>
    <t xml:space="preserve">广州白云山陈李济药厂有限公司</t>
  </si>
  <si>
    <t xml:space="preserve">Q/CLJ 0003S-2016</t>
  </si>
  <si>
    <t xml:space="preserve">发酵果汁饮料</t>
  </si>
  <si>
    <t xml:space="preserve">Q/GDCQ 0103S-2016</t>
  </si>
  <si>
    <t xml:space="preserve">人参酒</t>
  </si>
  <si>
    <t xml:space="preserve">Q/KM 0047S-2016</t>
  </si>
  <si>
    <t xml:space="preserve">佛山市南海盛悦东洲食品有限公司</t>
  </si>
  <si>
    <t xml:space="preserve">月饼皮用糖浆</t>
  </si>
  <si>
    <t xml:space="preserve">Q/SYDZ 0001S-2016</t>
  </si>
  <si>
    <t xml:space="preserve">佛山市景成生油馅料食品有限公司</t>
  </si>
  <si>
    <t xml:space="preserve">转化糖浆</t>
  </si>
  <si>
    <t xml:space="preserve">Q/JCSP 0001S-2016</t>
  </si>
  <si>
    <t xml:space="preserve">潮州市潮安区庵埠镇正气堂营养食品厂</t>
  </si>
  <si>
    <t xml:space="preserve">无糖型压片糖果</t>
  </si>
  <si>
    <t xml:space="preserve">Q/ZQT 0001S-2016</t>
  </si>
  <si>
    <t xml:space="preserve">潮州市潮安区广生堂营养食品厂</t>
  </si>
  <si>
    <t xml:space="preserve">Q/GST 0005S-2016</t>
  </si>
  <si>
    <t xml:space="preserve">中山市美太保健制品有限公司</t>
  </si>
  <si>
    <t xml:space="preserve">蛹虫草鸡精饮品</t>
  </si>
  <si>
    <t xml:space="preserve">Q/MTBJ 0011S-2016</t>
  </si>
  <si>
    <t xml:space="preserve">广东贤哥食品有限公司</t>
  </si>
  <si>
    <t xml:space="preserve">麻辣五香鱼</t>
  </si>
  <si>
    <t xml:space="preserve">Q/GDXG 0001S-2016</t>
  </si>
  <si>
    <t xml:space="preserve">乳清蛋白营养强化粉</t>
  </si>
  <si>
    <t xml:space="preserve">Q/TCBJ 0146S-2016</t>
  </si>
  <si>
    <t xml:space="preserve">江门高迪食品有限公司</t>
  </si>
  <si>
    <t xml:space="preserve">Q/GD 0008S-2016</t>
  </si>
  <si>
    <t xml:space="preserve">汕头市祺晋食品有限公司</t>
  </si>
  <si>
    <t xml:space="preserve">布丁预拌粉</t>
  </si>
  <si>
    <t xml:space="preserve">Q/QJSP 0012S-2015</t>
  </si>
  <si>
    <t xml:space="preserve">果冻粉</t>
  </si>
  <si>
    <t xml:space="preserve">Q/GD 0010S-2016</t>
  </si>
  <si>
    <t xml:space="preserve">广州奥桑味精食品有限公司</t>
  </si>
  <si>
    <t xml:space="preserve">固态复合调味粉</t>
  </si>
  <si>
    <t xml:space="preserve">Q/GZAS 0001S-2016</t>
  </si>
  <si>
    <t xml:space="preserve">Q/GLZS 0008S-2016</t>
  </si>
  <si>
    <t xml:space="preserve">揭西县旅揭食品有限公司</t>
  </si>
  <si>
    <t xml:space="preserve">Q/RJSP 0001S-2015</t>
  </si>
  <si>
    <t xml:space="preserve">东莞市金富山泉饮品有限公司</t>
  </si>
  <si>
    <t xml:space="preserve">包装饮用水</t>
  </si>
  <si>
    <t xml:space="preserve">Q/JFSQ 0001S-2016</t>
  </si>
  <si>
    <t xml:space="preserve">广州欧珀儿食品有限公司</t>
  </si>
  <si>
    <t xml:space="preserve">烤布丁</t>
  </si>
  <si>
    <t xml:space="preserve">Q/OPE 0001S-2016</t>
  </si>
  <si>
    <r>
      <rPr>
        <sz val="12"/>
        <color rgb="FF000000"/>
        <rFont val="Noto Sans"/>
        <family val="2"/>
      </rPr>
      <t xml:space="preserve">罗汉果泡腾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固体饮料</t>
    </r>
    <r>
      <rPr>
        <sz val="12"/>
        <color rgb="FF000000"/>
        <rFont val="宋体"/>
        <family val="0"/>
        <charset val="134"/>
      </rPr>
      <t xml:space="preserve">)</t>
    </r>
  </si>
  <si>
    <t xml:space="preserve">Q/GZXJ 0002S-2015</t>
  </si>
  <si>
    <t xml:space="preserve">芝士调味粉</t>
  </si>
  <si>
    <t xml:space="preserve">Q/GD 0045S-2016</t>
  </si>
  <si>
    <t xml:space="preserve">玉米低聚肽压片糖果</t>
  </si>
  <si>
    <t xml:space="preserve">Q/BH 0134S-2015</t>
  </si>
  <si>
    <t xml:space="preserve">东莞市永益食品有限公司</t>
  </si>
  <si>
    <t xml:space="preserve">炸（裹）粉</t>
  </si>
  <si>
    <t xml:space="preserve">Q/YY 0024S-2016</t>
  </si>
  <si>
    <t xml:space="preserve">面包糕点馅料粉</t>
  </si>
  <si>
    <t xml:space="preserve">Q/GD 0024S-2016</t>
  </si>
  <si>
    <t xml:space="preserve">广州市四口商贸有限公司</t>
  </si>
  <si>
    <t xml:space="preserve">Q/SK 0001S-2016</t>
  </si>
  <si>
    <t xml:space="preserve">风味半固态调味料</t>
  </si>
  <si>
    <t xml:space="preserve">Q/YD 0002S-2016</t>
  </si>
  <si>
    <t xml:space="preserve">Q/WZMSP 0011S-2015</t>
  </si>
  <si>
    <t xml:space="preserve">辣椒油</t>
  </si>
  <si>
    <t xml:space="preserve">Q/GWY 0006S-2016</t>
  </si>
  <si>
    <t xml:space="preserve">布丁粉</t>
  </si>
  <si>
    <t xml:space="preserve">Q/GD 0015S-2016</t>
  </si>
  <si>
    <t xml:space="preserve">深圳市尚古堂食品发展有限公司</t>
  </si>
  <si>
    <t xml:space="preserve">水果干制品</t>
  </si>
  <si>
    <t xml:space="preserve">Q/SGT 0011S-2016</t>
  </si>
  <si>
    <t xml:space="preserve">东莞市健兴食品有限公司</t>
  </si>
  <si>
    <t xml:space="preserve">面条</t>
  </si>
  <si>
    <t xml:space="preserve">Q/JX 0002S-2016</t>
  </si>
  <si>
    <t xml:space="preserve">广州市仨儿面食食品有限责任公司</t>
  </si>
  <si>
    <t xml:space="preserve">Q/SEMS 0001S-2016</t>
  </si>
  <si>
    <t xml:space="preserve">广州金司奇米面制品有限公司</t>
  </si>
  <si>
    <t xml:space="preserve">米粉制品</t>
  </si>
  <si>
    <t xml:space="preserve">Q/JSQMP 0002S-2016</t>
  </si>
  <si>
    <t xml:space="preserve">深圳市轩佳农业有限公司</t>
  </si>
  <si>
    <t xml:space="preserve">红枣夹核桃仁制品</t>
  </si>
  <si>
    <t xml:space="preserve">Q/XJNY 0004S-2016</t>
  </si>
  <si>
    <t xml:space="preserve">广州正广生物科技有限公司</t>
  </si>
  <si>
    <t xml:space="preserve">Q/ZGSW 0024S-2016</t>
  </si>
  <si>
    <t xml:space="preserve">东莞市润田酱料厂</t>
  </si>
  <si>
    <t xml:space="preserve">Q/RTJL 0002S-2016</t>
  </si>
  <si>
    <t xml:space="preserve">Q/RTJL 0001S-2016</t>
  </si>
  <si>
    <t xml:space="preserve">惠州市美金园生物科技有限公司</t>
  </si>
  <si>
    <t xml:space="preserve">植物压片糖果</t>
  </si>
  <si>
    <t xml:space="preserve">Q/MJY 0001S-2016</t>
  </si>
  <si>
    <t xml:space="preserve">Q/XH 0002S-2016</t>
  </si>
  <si>
    <t xml:space="preserve">Q/BQ 0002S-2016</t>
  </si>
  <si>
    <t xml:space="preserve">Q/XZYQ 0002S-2016</t>
  </si>
  <si>
    <t xml:space="preserve">东莞市宝来食品有限公司 </t>
  </si>
  <si>
    <t xml:space="preserve">半固态调味酱 </t>
  </si>
  <si>
    <t xml:space="preserve">Q/DGBL 0001S-2015</t>
  </si>
  <si>
    <t xml:space="preserve">肇庆菲利普干邑白兰地酒业有限公司</t>
  </si>
  <si>
    <t xml:space="preserve">水果配制酒（Ⅱ）</t>
  </si>
  <si>
    <t xml:space="preserve">Q/ZFLP 0002S-2015</t>
  </si>
  <si>
    <t xml:space="preserve">水果配制酒（Ⅰ）</t>
  </si>
  <si>
    <t xml:space="preserve">Q/ZFLP 0001S-2015</t>
  </si>
  <si>
    <t xml:space="preserve">阳江市阳东区冠厨酱料制品有限公司</t>
  </si>
  <si>
    <t xml:space="preserve">Q/YJGC 0001S-2016</t>
  </si>
  <si>
    <t xml:space="preserve">东莞市合荣食品有限公司</t>
  </si>
  <si>
    <t xml:space="preserve">煲汤干料</t>
  </si>
  <si>
    <t xml:space="preserve">Q/HR 0003S-2015</t>
  </si>
  <si>
    <t xml:space="preserve">江门市江海区联合腊味加工场</t>
  </si>
  <si>
    <t xml:space="preserve">鸭肝肠</t>
  </si>
  <si>
    <t xml:space="preserve">Q/LH 0002S-2016</t>
  </si>
  <si>
    <t xml:space="preserve">广州市和天食品有限公司</t>
  </si>
  <si>
    <t xml:space="preserve">Q/HT 0001S-2015</t>
  </si>
  <si>
    <t xml:space="preserve">广州佳德医药科技有限公司</t>
  </si>
  <si>
    <t xml:space="preserve">佳德牌清咽颗粒</t>
  </si>
  <si>
    <t xml:space="preserve">Q/JDY 0002S-2015</t>
  </si>
  <si>
    <t xml:space="preserve">九极牌益清胶囊</t>
  </si>
  <si>
    <t xml:space="preserve">Q/JJ 0016S-2015</t>
  </si>
  <si>
    <t xml:space="preserve">广东精诚保健品有限公司</t>
  </si>
  <si>
    <t xml:space="preserve">灵芝孢子油软胶囊</t>
  </si>
  <si>
    <t xml:space="preserve">Q/GDJC 0015S-2015</t>
  </si>
  <si>
    <r>
      <rPr>
        <sz val="12"/>
        <color rgb="FF000000"/>
        <rFont val="Noto Sans"/>
        <family val="2"/>
      </rPr>
      <t xml:space="preserve">天然</t>
    </r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胡萝卜素软胶囊</t>
    </r>
  </si>
  <si>
    <t xml:space="preserve">Q/GDQL 0026S-2015</t>
  </si>
  <si>
    <t xml:space="preserve">美澳健牌褪黑素片</t>
  </si>
  <si>
    <t xml:space="preserve">Q/LLMY 0053S-2016</t>
  </si>
  <si>
    <t xml:space="preserve">美澳健牌多维钙咀嚼片（儿童型）</t>
  </si>
  <si>
    <t xml:space="preserve">Q/LLMY 0051S-2016</t>
  </si>
  <si>
    <t xml:space="preserve">美澳健牌鱼油软胶囊</t>
  </si>
  <si>
    <t xml:space="preserve">Q/LLMY 0041S-2016</t>
  </si>
  <si>
    <t xml:space="preserve">安利（中国）日用品有限公司</t>
  </si>
  <si>
    <r>
      <rPr>
        <sz val="12"/>
        <color rgb="FF000000"/>
        <rFont val="Noto Sans"/>
        <family val="2"/>
      </rPr>
      <t xml:space="preserve">纽崔莱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片（儿童型）</t>
    </r>
  </si>
  <si>
    <t xml:space="preserve">Q/ALZG 1110S-2016</t>
  </si>
  <si>
    <t xml:space="preserve">广东固升医药科技有限公司</t>
  </si>
  <si>
    <r>
      <rPr>
        <sz val="12"/>
        <color rgb="FF000000"/>
        <rFont val="Noto Sans"/>
        <family val="2"/>
      </rPr>
      <t xml:space="preserve">固升牌维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钙软胶囊</t>
    </r>
  </si>
  <si>
    <t xml:space="preserve">Q/GDGS 0001S-2016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族维生素片</t>
    </r>
  </si>
  <si>
    <t xml:space="preserve">Q/BJ 0023S-2016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vertAlign val="subscript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好" xfId="42"/>
    <cellStyle name="差" xfId="43"/>
    <cellStyle name="常规 10 2 2 2 2 2 2" xfId="44"/>
    <cellStyle name="常规 143 2" xfId="45"/>
    <cellStyle name="常规 143 2 2" xfId="46"/>
    <cellStyle name="常规 143 2 2 2" xfId="47"/>
    <cellStyle name="常规 143 2 2 2 2" xfId="48"/>
    <cellStyle name="常规 143 2 2 2 2 2" xfId="49"/>
    <cellStyle name="常规 159" xfId="50"/>
    <cellStyle name="常规 168" xfId="51"/>
    <cellStyle name="常规 168 2" xfId="52"/>
    <cellStyle name="常规 2" xfId="53"/>
    <cellStyle name="常规 2 2" xfId="54"/>
    <cellStyle name="常规 218" xfId="55"/>
    <cellStyle name="常规 3" xfId="56"/>
    <cellStyle name="常规_Sheet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0.5"/>
    <col collapsed="false" customWidth="true" hidden="false" outlineLevel="0" max="3" min="3" style="2" width="41.99"/>
    <col collapsed="false" customWidth="true" hidden="false" outlineLevel="0" max="4" min="4" style="3" width="25.12"/>
    <col collapsed="false" customWidth="true" hidden="false" outlineLevel="0" max="5" min="5" style="4" width="6.87"/>
    <col collapsed="false" customWidth="true" hidden="false" outlineLevel="0" max="6" min="6" style="2" width="6.99"/>
    <col collapsed="false" customWidth="true" hidden="false" outlineLevel="0" max="7" min="7" style="4" width="5.5"/>
    <col collapsed="false" customWidth="true" hidden="false" outlineLevel="0" max="9" min="8" style="1" width="3.12"/>
    <col collapsed="false" customWidth="true" hidden="false" outlineLevel="0" max="10" min="10" style="5" width="9.5"/>
    <col collapsed="false" customWidth="true" hidden="false" outlineLevel="0" max="11" min="11" style="1" width="9.62"/>
    <col collapsed="false" customWidth="true" hidden="false" outlineLevel="0" max="13" min="12" style="1" width="9.5"/>
    <col collapsed="false" customWidth="true" hidden="false" outlineLevel="0" max="15" min="14" style="1" width="9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257" min="18" style="2" width="8.99"/>
  </cols>
  <sheetData>
    <row r="1" s="10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11" customFormat="true" ht="18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G2" s="11" t="s">
        <v>6</v>
      </c>
      <c r="J2" s="5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1" t="n">
        <v>1</v>
      </c>
      <c r="B3" s="12" t="s">
        <v>7</v>
      </c>
      <c r="C3" s="12" t="s">
        <v>8</v>
      </c>
      <c r="D3" s="13" t="s">
        <v>9</v>
      </c>
      <c r="E3" s="14" t="n">
        <v>440667</v>
      </c>
      <c r="F3" s="15" t="s">
        <v>10</v>
      </c>
      <c r="G3" s="16" t="n">
        <v>2016</v>
      </c>
      <c r="H3" s="17" t="n">
        <v>3</v>
      </c>
      <c r="I3" s="1" t="n">
        <v>2</v>
      </c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1" t="n">
        <v>2</v>
      </c>
      <c r="B4" s="18" t="s">
        <v>11</v>
      </c>
      <c r="C4" s="18" t="s">
        <v>12</v>
      </c>
      <c r="D4" s="13" t="s">
        <v>13</v>
      </c>
      <c r="E4" s="14" t="n">
        <v>440668</v>
      </c>
      <c r="F4" s="15" t="s">
        <v>10</v>
      </c>
      <c r="G4" s="16" t="n">
        <v>2016</v>
      </c>
      <c r="H4" s="17" t="n">
        <v>3</v>
      </c>
      <c r="I4" s="1" t="n">
        <v>2</v>
      </c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1" t="n">
        <v>3</v>
      </c>
      <c r="B5" s="18" t="s">
        <v>14</v>
      </c>
      <c r="C5" s="18" t="s">
        <v>15</v>
      </c>
      <c r="D5" s="13" t="s">
        <v>16</v>
      </c>
      <c r="E5" s="14" t="n">
        <v>440669</v>
      </c>
      <c r="F5" s="15" t="s">
        <v>10</v>
      </c>
      <c r="G5" s="16" t="n">
        <v>2016</v>
      </c>
      <c r="H5" s="17" t="n">
        <v>3</v>
      </c>
      <c r="I5" s="1" t="n">
        <v>2</v>
      </c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" t="n">
        <v>4</v>
      </c>
      <c r="B6" s="12" t="s">
        <v>17</v>
      </c>
      <c r="C6" s="12" t="s">
        <v>18</v>
      </c>
      <c r="D6" s="13" t="s">
        <v>19</v>
      </c>
      <c r="E6" s="14" t="n">
        <v>440670</v>
      </c>
      <c r="F6" s="15" t="s">
        <v>10</v>
      </c>
      <c r="G6" s="16" t="n">
        <v>2016</v>
      </c>
      <c r="H6" s="17" t="n">
        <v>3</v>
      </c>
      <c r="I6" s="1" t="n">
        <v>2</v>
      </c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1" t="n">
        <v>5</v>
      </c>
      <c r="B7" s="18" t="s">
        <v>20</v>
      </c>
      <c r="C7" s="18" t="s">
        <v>21</v>
      </c>
      <c r="D7" s="13" t="s">
        <v>22</v>
      </c>
      <c r="E7" s="14" t="n">
        <v>440671</v>
      </c>
      <c r="F7" s="15" t="s">
        <v>10</v>
      </c>
      <c r="G7" s="16" t="n">
        <v>2016</v>
      </c>
      <c r="H7" s="17" t="n">
        <v>3</v>
      </c>
      <c r="I7" s="1" t="n">
        <v>2</v>
      </c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1" t="n">
        <v>6</v>
      </c>
      <c r="B8" s="18" t="s">
        <v>23</v>
      </c>
      <c r="C8" s="18" t="s">
        <v>24</v>
      </c>
      <c r="D8" s="13" t="s">
        <v>25</v>
      </c>
      <c r="E8" s="14" t="n">
        <v>440672</v>
      </c>
      <c r="F8" s="15" t="s">
        <v>10</v>
      </c>
      <c r="G8" s="16" t="n">
        <v>2016</v>
      </c>
      <c r="H8" s="17" t="n">
        <v>3</v>
      </c>
      <c r="I8" s="1" t="n">
        <v>2</v>
      </c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1" t="n">
        <v>7</v>
      </c>
      <c r="B9" s="18" t="s">
        <v>26</v>
      </c>
      <c r="C9" s="18" t="s">
        <v>27</v>
      </c>
      <c r="D9" s="13" t="s">
        <v>28</v>
      </c>
      <c r="E9" s="14" t="n">
        <v>440673</v>
      </c>
      <c r="F9" s="15" t="s">
        <v>10</v>
      </c>
      <c r="G9" s="16" t="n">
        <v>2016</v>
      </c>
      <c r="H9" s="17" t="n">
        <v>3</v>
      </c>
      <c r="I9" s="1" t="n">
        <v>2</v>
      </c>
      <c r="J9" s="2"/>
      <c r="K9" s="2"/>
      <c r="L9" s="2"/>
      <c r="M9" s="2"/>
      <c r="N9" s="2"/>
      <c r="O9" s="2"/>
      <c r="P9" s="2"/>
      <c r="Q9" s="2"/>
    </row>
    <row r="10" customFormat="false" ht="18" hidden="false" customHeight="true" outlineLevel="0" collapsed="false">
      <c r="A10" s="1" t="n">
        <v>8</v>
      </c>
      <c r="B10" s="18" t="s">
        <v>29</v>
      </c>
      <c r="C10" s="18" t="s">
        <v>30</v>
      </c>
      <c r="D10" s="13" t="s">
        <v>31</v>
      </c>
      <c r="E10" s="14" t="n">
        <v>440674</v>
      </c>
      <c r="F10" s="15" t="s">
        <v>10</v>
      </c>
      <c r="G10" s="16" t="n">
        <v>2016</v>
      </c>
      <c r="H10" s="17" t="n">
        <v>3</v>
      </c>
      <c r="I10" s="1" t="n">
        <v>2</v>
      </c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1" t="n">
        <v>9</v>
      </c>
      <c r="B11" s="19" t="s">
        <v>32</v>
      </c>
      <c r="C11" s="19" t="s">
        <v>33</v>
      </c>
      <c r="D11" s="13" t="s">
        <v>34</v>
      </c>
      <c r="E11" s="14" t="n">
        <v>440675</v>
      </c>
      <c r="F11" s="15" t="s">
        <v>10</v>
      </c>
      <c r="G11" s="16" t="n">
        <v>2016</v>
      </c>
      <c r="H11" s="17" t="n">
        <v>3</v>
      </c>
      <c r="I11" s="1" t="n">
        <v>2</v>
      </c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1" t="n">
        <v>10</v>
      </c>
      <c r="B12" s="18" t="s">
        <v>35</v>
      </c>
      <c r="C12" s="18" t="s">
        <v>36</v>
      </c>
      <c r="D12" s="13" t="s">
        <v>37</v>
      </c>
      <c r="E12" s="14" t="n">
        <v>440676</v>
      </c>
      <c r="F12" s="15" t="s">
        <v>10</v>
      </c>
      <c r="G12" s="16" t="n">
        <v>2016</v>
      </c>
      <c r="H12" s="17" t="n">
        <v>3</v>
      </c>
      <c r="I12" s="1" t="n">
        <v>2</v>
      </c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1" t="n">
        <v>11</v>
      </c>
      <c r="B13" s="18" t="s">
        <v>38</v>
      </c>
      <c r="C13" s="18" t="s">
        <v>39</v>
      </c>
      <c r="D13" s="13" t="s">
        <v>40</v>
      </c>
      <c r="E13" s="14" t="n">
        <v>440677</v>
      </c>
      <c r="F13" s="15" t="s">
        <v>10</v>
      </c>
      <c r="G13" s="16" t="n">
        <v>2016</v>
      </c>
      <c r="H13" s="17" t="n">
        <v>3</v>
      </c>
      <c r="I13" s="1" t="n">
        <v>2</v>
      </c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1" t="n">
        <v>12</v>
      </c>
      <c r="B14" s="18" t="s">
        <v>41</v>
      </c>
      <c r="C14" s="18" t="s">
        <v>42</v>
      </c>
      <c r="D14" s="13" t="s">
        <v>43</v>
      </c>
      <c r="E14" s="14" t="n">
        <v>440678</v>
      </c>
      <c r="F14" s="15" t="s">
        <v>10</v>
      </c>
      <c r="G14" s="16" t="n">
        <v>2016</v>
      </c>
      <c r="H14" s="17" t="n">
        <v>3</v>
      </c>
      <c r="I14" s="1" t="n">
        <v>2</v>
      </c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true" outlineLevel="0" collapsed="false">
      <c r="A15" s="1" t="n">
        <v>13</v>
      </c>
      <c r="B15" s="18" t="s">
        <v>44</v>
      </c>
      <c r="C15" s="18" t="s">
        <v>42</v>
      </c>
      <c r="D15" s="13" t="s">
        <v>45</v>
      </c>
      <c r="E15" s="14" t="n">
        <v>440679</v>
      </c>
      <c r="F15" s="15" t="s">
        <v>10</v>
      </c>
      <c r="G15" s="16" t="n">
        <v>2016</v>
      </c>
      <c r="H15" s="17" t="n">
        <v>3</v>
      </c>
      <c r="I15" s="1" t="n">
        <v>2</v>
      </c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A16" s="1" t="n">
        <v>14</v>
      </c>
      <c r="B16" s="18" t="s">
        <v>46</v>
      </c>
      <c r="C16" s="18" t="s">
        <v>42</v>
      </c>
      <c r="D16" s="13" t="s">
        <v>47</v>
      </c>
      <c r="E16" s="14" t="n">
        <v>440680</v>
      </c>
      <c r="F16" s="15" t="s">
        <v>10</v>
      </c>
      <c r="G16" s="16" t="n">
        <v>2016</v>
      </c>
      <c r="H16" s="17" t="n">
        <v>3</v>
      </c>
      <c r="I16" s="1" t="n">
        <v>2</v>
      </c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1" t="n">
        <v>15</v>
      </c>
      <c r="B17" s="18" t="s">
        <v>48</v>
      </c>
      <c r="C17" s="18" t="s">
        <v>49</v>
      </c>
      <c r="D17" s="13" t="s">
        <v>50</v>
      </c>
      <c r="E17" s="14" t="n">
        <v>440681</v>
      </c>
      <c r="F17" s="15" t="s">
        <v>10</v>
      </c>
      <c r="G17" s="16" t="n">
        <v>2016</v>
      </c>
      <c r="H17" s="17" t="n">
        <v>3</v>
      </c>
      <c r="I17" s="1" t="n">
        <v>2</v>
      </c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A18" s="1" t="n">
        <v>16</v>
      </c>
      <c r="B18" s="18" t="s">
        <v>51</v>
      </c>
      <c r="C18" s="18" t="s">
        <v>52</v>
      </c>
      <c r="D18" s="13" t="s">
        <v>53</v>
      </c>
      <c r="E18" s="14" t="n">
        <v>440682</v>
      </c>
      <c r="F18" s="15" t="s">
        <v>10</v>
      </c>
      <c r="G18" s="16" t="n">
        <v>2016</v>
      </c>
      <c r="H18" s="17" t="n">
        <v>3</v>
      </c>
      <c r="I18" s="1" t="n">
        <v>2</v>
      </c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1" t="n">
        <v>17</v>
      </c>
      <c r="B19" s="18" t="s">
        <v>54</v>
      </c>
      <c r="C19" s="18" t="s">
        <v>55</v>
      </c>
      <c r="D19" s="13" t="s">
        <v>56</v>
      </c>
      <c r="E19" s="14" t="n">
        <v>440683</v>
      </c>
      <c r="F19" s="15" t="s">
        <v>10</v>
      </c>
      <c r="G19" s="16" t="n">
        <v>2016</v>
      </c>
      <c r="H19" s="17" t="n">
        <v>3</v>
      </c>
      <c r="I19" s="1" t="n">
        <v>2</v>
      </c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1" t="n">
        <v>18</v>
      </c>
      <c r="B20" s="18" t="s">
        <v>54</v>
      </c>
      <c r="C20" s="18" t="s">
        <v>57</v>
      </c>
      <c r="D20" s="13" t="s">
        <v>58</v>
      </c>
      <c r="E20" s="14" t="n">
        <v>440684</v>
      </c>
      <c r="F20" s="15" t="s">
        <v>10</v>
      </c>
      <c r="G20" s="16" t="n">
        <v>2016</v>
      </c>
      <c r="H20" s="17" t="n">
        <v>3</v>
      </c>
      <c r="I20" s="1" t="n">
        <v>2</v>
      </c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1" t="n">
        <v>19</v>
      </c>
      <c r="B21" s="18" t="s">
        <v>54</v>
      </c>
      <c r="C21" s="18" t="s">
        <v>59</v>
      </c>
      <c r="D21" s="13" t="s">
        <v>60</v>
      </c>
      <c r="E21" s="14" t="n">
        <v>440685</v>
      </c>
      <c r="F21" s="15" t="s">
        <v>10</v>
      </c>
      <c r="G21" s="16" t="n">
        <v>2016</v>
      </c>
      <c r="H21" s="17" t="n">
        <v>3</v>
      </c>
      <c r="I21" s="1" t="n">
        <v>2</v>
      </c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1" t="n">
        <v>20</v>
      </c>
      <c r="B22" s="18" t="s">
        <v>61</v>
      </c>
      <c r="C22" s="18" t="s">
        <v>62</v>
      </c>
      <c r="D22" s="13" t="s">
        <v>63</v>
      </c>
      <c r="E22" s="14" t="n">
        <v>440686</v>
      </c>
      <c r="F22" s="15" t="s">
        <v>10</v>
      </c>
      <c r="G22" s="16" t="n">
        <v>2016</v>
      </c>
      <c r="H22" s="17" t="n">
        <v>3</v>
      </c>
      <c r="I22" s="1" t="n">
        <v>2</v>
      </c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A23" s="1" t="n">
        <v>21</v>
      </c>
      <c r="B23" s="12" t="s">
        <v>64</v>
      </c>
      <c r="C23" s="12" t="s">
        <v>65</v>
      </c>
      <c r="D23" s="13" t="s">
        <v>66</v>
      </c>
      <c r="E23" s="14" t="n">
        <v>440687</v>
      </c>
      <c r="F23" s="15" t="s">
        <v>10</v>
      </c>
      <c r="G23" s="16" t="n">
        <v>2016</v>
      </c>
      <c r="H23" s="17" t="n">
        <v>3</v>
      </c>
      <c r="I23" s="1" t="n">
        <v>2</v>
      </c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A24" s="1" t="n">
        <v>22</v>
      </c>
      <c r="B24" s="18" t="s">
        <v>67</v>
      </c>
      <c r="C24" s="18" t="s">
        <v>68</v>
      </c>
      <c r="D24" s="13" t="s">
        <v>69</v>
      </c>
      <c r="E24" s="14" t="n">
        <v>440688</v>
      </c>
      <c r="F24" s="15" t="s">
        <v>10</v>
      </c>
      <c r="G24" s="16" t="n">
        <v>2016</v>
      </c>
      <c r="H24" s="17" t="n">
        <v>3</v>
      </c>
      <c r="I24" s="1" t="n">
        <v>2</v>
      </c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A25" s="1" t="n">
        <v>23</v>
      </c>
      <c r="B25" s="12" t="s">
        <v>70</v>
      </c>
      <c r="C25" s="12" t="s">
        <v>71</v>
      </c>
      <c r="D25" s="13" t="s">
        <v>72</v>
      </c>
      <c r="E25" s="14" t="n">
        <v>440689</v>
      </c>
      <c r="F25" s="15" t="s">
        <v>10</v>
      </c>
      <c r="G25" s="16" t="n">
        <v>2016</v>
      </c>
      <c r="H25" s="17" t="n">
        <v>3</v>
      </c>
      <c r="I25" s="1" t="n">
        <v>2</v>
      </c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1" t="n">
        <v>24</v>
      </c>
      <c r="B26" s="12" t="s">
        <v>73</v>
      </c>
      <c r="C26" s="12" t="s">
        <v>74</v>
      </c>
      <c r="D26" s="13" t="s">
        <v>75</v>
      </c>
      <c r="E26" s="14" t="n">
        <v>440690</v>
      </c>
      <c r="F26" s="15" t="s">
        <v>10</v>
      </c>
      <c r="G26" s="16" t="n">
        <v>2016</v>
      </c>
      <c r="H26" s="17" t="n">
        <v>3</v>
      </c>
      <c r="I26" s="1" t="n">
        <v>2</v>
      </c>
      <c r="J26" s="2"/>
      <c r="K26" s="2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A27" s="1" t="n">
        <v>25</v>
      </c>
      <c r="B27" s="18" t="s">
        <v>76</v>
      </c>
      <c r="C27" s="18" t="s">
        <v>77</v>
      </c>
      <c r="D27" s="13" t="s">
        <v>78</v>
      </c>
      <c r="E27" s="14" t="n">
        <v>440691</v>
      </c>
      <c r="F27" s="15" t="s">
        <v>10</v>
      </c>
      <c r="G27" s="16" t="n">
        <v>2016</v>
      </c>
      <c r="H27" s="17" t="n">
        <v>3</v>
      </c>
      <c r="I27" s="1" t="n">
        <v>2</v>
      </c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1" t="n">
        <v>26</v>
      </c>
      <c r="B28" s="18" t="s">
        <v>67</v>
      </c>
      <c r="C28" s="18" t="s">
        <v>79</v>
      </c>
      <c r="D28" s="13" t="s">
        <v>80</v>
      </c>
      <c r="E28" s="14" t="n">
        <v>440692</v>
      </c>
      <c r="F28" s="15" t="s">
        <v>10</v>
      </c>
      <c r="G28" s="16" t="n">
        <v>2016</v>
      </c>
      <c r="H28" s="17" t="n">
        <v>3</v>
      </c>
      <c r="I28" s="1" t="n">
        <v>2</v>
      </c>
      <c r="J28" s="2"/>
      <c r="K28" s="2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A29" s="1" t="n">
        <v>27</v>
      </c>
      <c r="B29" s="18" t="s">
        <v>81</v>
      </c>
      <c r="C29" s="18" t="s">
        <v>82</v>
      </c>
      <c r="D29" s="13" t="s">
        <v>83</v>
      </c>
      <c r="E29" s="14" t="n">
        <v>440693</v>
      </c>
      <c r="F29" s="15" t="s">
        <v>10</v>
      </c>
      <c r="G29" s="16" t="n">
        <v>2016</v>
      </c>
      <c r="H29" s="17" t="n">
        <v>3</v>
      </c>
      <c r="I29" s="1" t="n">
        <v>2</v>
      </c>
      <c r="J29" s="2"/>
      <c r="K29" s="2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A30" s="1" t="n">
        <v>28</v>
      </c>
      <c r="B30" s="18" t="s">
        <v>84</v>
      </c>
      <c r="C30" s="18" t="s">
        <v>85</v>
      </c>
      <c r="D30" s="13" t="s">
        <v>86</v>
      </c>
      <c r="E30" s="14" t="n">
        <v>440694</v>
      </c>
      <c r="F30" s="15" t="s">
        <v>10</v>
      </c>
      <c r="G30" s="16" t="n">
        <v>2016</v>
      </c>
      <c r="H30" s="17" t="n">
        <v>3</v>
      </c>
      <c r="I30" s="1" t="n">
        <v>2</v>
      </c>
      <c r="J30" s="2"/>
      <c r="K30" s="2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A31" s="1" t="n">
        <v>29</v>
      </c>
      <c r="B31" s="18" t="s">
        <v>84</v>
      </c>
      <c r="C31" s="18" t="s">
        <v>87</v>
      </c>
      <c r="D31" s="13" t="s">
        <v>88</v>
      </c>
      <c r="E31" s="14" t="n">
        <v>440695</v>
      </c>
      <c r="F31" s="15" t="s">
        <v>10</v>
      </c>
      <c r="G31" s="16" t="n">
        <v>2016</v>
      </c>
      <c r="H31" s="17" t="n">
        <v>3</v>
      </c>
      <c r="I31" s="1" t="n">
        <v>2</v>
      </c>
      <c r="J31" s="2"/>
      <c r="K31" s="2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A32" s="1" t="n">
        <v>30</v>
      </c>
      <c r="B32" s="18" t="s">
        <v>89</v>
      </c>
      <c r="C32" s="18" t="s">
        <v>90</v>
      </c>
      <c r="D32" s="13" t="s">
        <v>91</v>
      </c>
      <c r="E32" s="14" t="n">
        <v>440696</v>
      </c>
      <c r="F32" s="15" t="s">
        <v>10</v>
      </c>
      <c r="G32" s="16" t="n">
        <v>2016</v>
      </c>
      <c r="H32" s="17" t="n">
        <v>3</v>
      </c>
      <c r="I32" s="1" t="n">
        <v>2</v>
      </c>
      <c r="J32" s="2"/>
      <c r="K32" s="2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A33" s="1" t="n">
        <v>31</v>
      </c>
      <c r="B33" s="18" t="s">
        <v>92</v>
      </c>
      <c r="C33" s="18" t="s">
        <v>93</v>
      </c>
      <c r="D33" s="13" t="s">
        <v>94</v>
      </c>
      <c r="E33" s="14" t="n">
        <v>440697</v>
      </c>
      <c r="F33" s="15" t="s">
        <v>10</v>
      </c>
      <c r="G33" s="16" t="n">
        <v>2016</v>
      </c>
      <c r="H33" s="17" t="n">
        <v>3</v>
      </c>
      <c r="I33" s="1" t="n">
        <v>2</v>
      </c>
      <c r="J33" s="2"/>
      <c r="K33" s="2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A34" s="1" t="n">
        <v>32</v>
      </c>
      <c r="B34" s="18" t="s">
        <v>95</v>
      </c>
      <c r="C34" s="18" t="s">
        <v>96</v>
      </c>
      <c r="D34" s="13" t="s">
        <v>97</v>
      </c>
      <c r="E34" s="14" t="n">
        <v>440698</v>
      </c>
      <c r="F34" s="15" t="s">
        <v>10</v>
      </c>
      <c r="G34" s="16" t="n">
        <v>2016</v>
      </c>
      <c r="H34" s="17" t="n">
        <v>3</v>
      </c>
      <c r="I34" s="1" t="n">
        <v>2</v>
      </c>
      <c r="J34" s="2"/>
      <c r="K34" s="2"/>
      <c r="L34" s="2"/>
      <c r="M34" s="2"/>
      <c r="N34" s="2"/>
      <c r="O34" s="2"/>
      <c r="P34" s="2"/>
      <c r="Q34" s="2"/>
    </row>
    <row r="35" customFormat="false" ht="18" hidden="false" customHeight="true" outlineLevel="0" collapsed="false">
      <c r="A35" s="1" t="n">
        <v>33</v>
      </c>
      <c r="B35" s="18" t="s">
        <v>98</v>
      </c>
      <c r="C35" s="18" t="s">
        <v>99</v>
      </c>
      <c r="D35" s="13" t="s">
        <v>100</v>
      </c>
      <c r="E35" s="14" t="n">
        <v>440699</v>
      </c>
      <c r="F35" s="15" t="s">
        <v>10</v>
      </c>
      <c r="G35" s="16" t="n">
        <v>2016</v>
      </c>
      <c r="H35" s="17" t="n">
        <v>3</v>
      </c>
      <c r="I35" s="1" t="n">
        <v>2</v>
      </c>
      <c r="J35" s="2"/>
      <c r="K35" s="2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A36" s="1" t="n">
        <v>34</v>
      </c>
      <c r="B36" s="20" t="s">
        <v>101</v>
      </c>
      <c r="C36" s="20" t="s">
        <v>102</v>
      </c>
      <c r="D36" s="21" t="s">
        <v>103</v>
      </c>
      <c r="E36" s="14" t="n">
        <v>440700</v>
      </c>
      <c r="F36" s="15" t="s">
        <v>10</v>
      </c>
      <c r="G36" s="16" t="n">
        <v>2016</v>
      </c>
      <c r="H36" s="17" t="n">
        <v>3</v>
      </c>
      <c r="I36" s="1" t="n">
        <v>2</v>
      </c>
      <c r="J36" s="2"/>
      <c r="K36" s="2"/>
      <c r="L36" s="2"/>
      <c r="M36" s="2"/>
      <c r="N36" s="2"/>
      <c r="O36" s="2"/>
      <c r="P36" s="2"/>
      <c r="Q36" s="2"/>
    </row>
    <row r="37" customFormat="false" ht="18" hidden="false" customHeight="true" outlineLevel="0" collapsed="false">
      <c r="A37" s="1" t="n">
        <v>35</v>
      </c>
      <c r="B37" s="18" t="s">
        <v>104</v>
      </c>
      <c r="C37" s="18" t="s">
        <v>102</v>
      </c>
      <c r="D37" s="13" t="s">
        <v>105</v>
      </c>
      <c r="E37" s="14" t="n">
        <v>440701</v>
      </c>
      <c r="F37" s="15" t="s">
        <v>10</v>
      </c>
      <c r="G37" s="16" t="n">
        <v>2016</v>
      </c>
      <c r="H37" s="17" t="n">
        <v>3</v>
      </c>
      <c r="I37" s="1" t="n">
        <v>2</v>
      </c>
      <c r="J37" s="2"/>
      <c r="K37" s="2"/>
      <c r="L37" s="2"/>
      <c r="M37" s="2"/>
      <c r="N37" s="2"/>
      <c r="O37" s="2"/>
      <c r="P37" s="2"/>
      <c r="Q37" s="2"/>
    </row>
    <row r="38" customFormat="false" ht="18" hidden="false" customHeight="true" outlineLevel="0" collapsed="false">
      <c r="A38" s="1" t="n">
        <v>36</v>
      </c>
      <c r="B38" s="18" t="s">
        <v>106</v>
      </c>
      <c r="C38" s="18" t="s">
        <v>102</v>
      </c>
      <c r="D38" s="13" t="s">
        <v>107</v>
      </c>
      <c r="E38" s="14" t="n">
        <v>440702</v>
      </c>
      <c r="F38" s="15" t="s">
        <v>10</v>
      </c>
      <c r="G38" s="16" t="n">
        <v>2016</v>
      </c>
      <c r="H38" s="17" t="n">
        <v>3</v>
      </c>
      <c r="I38" s="1" t="n">
        <v>2</v>
      </c>
      <c r="J38" s="2"/>
      <c r="K38" s="2"/>
      <c r="L38" s="2"/>
      <c r="M38" s="2"/>
      <c r="N38" s="2"/>
      <c r="O38" s="2"/>
      <c r="P38" s="2"/>
      <c r="Q38" s="2"/>
    </row>
    <row r="39" customFormat="false" ht="18" hidden="false" customHeight="true" outlineLevel="0" collapsed="false">
      <c r="A39" s="1" t="n">
        <v>37</v>
      </c>
      <c r="B39" s="18" t="s">
        <v>108</v>
      </c>
      <c r="C39" s="18" t="s">
        <v>109</v>
      </c>
      <c r="D39" s="13" t="s">
        <v>110</v>
      </c>
      <c r="E39" s="14" t="n">
        <v>440703</v>
      </c>
      <c r="F39" s="15" t="s">
        <v>10</v>
      </c>
      <c r="G39" s="16" t="n">
        <v>2016</v>
      </c>
      <c r="H39" s="17" t="n">
        <v>3</v>
      </c>
      <c r="I39" s="1" t="n">
        <v>2</v>
      </c>
      <c r="J39" s="2"/>
      <c r="K39" s="2"/>
      <c r="L39" s="2"/>
      <c r="M39" s="2"/>
      <c r="N39" s="2"/>
      <c r="O39" s="2"/>
      <c r="P39" s="2"/>
      <c r="Q39" s="2"/>
    </row>
    <row r="40" customFormat="false" ht="18" hidden="false" customHeight="true" outlineLevel="0" collapsed="false">
      <c r="A40" s="1" t="n">
        <v>38</v>
      </c>
      <c r="B40" s="18" t="s">
        <v>111</v>
      </c>
      <c r="C40" s="18" t="s">
        <v>112</v>
      </c>
      <c r="D40" s="13" t="s">
        <v>113</v>
      </c>
      <c r="E40" s="14" t="n">
        <v>440704</v>
      </c>
      <c r="F40" s="15" t="s">
        <v>10</v>
      </c>
      <c r="G40" s="16" t="n">
        <v>2016</v>
      </c>
      <c r="H40" s="17" t="n">
        <v>3</v>
      </c>
      <c r="I40" s="1" t="n">
        <v>2</v>
      </c>
      <c r="J40" s="2"/>
      <c r="K40" s="2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A41" s="1" t="n">
        <v>39</v>
      </c>
      <c r="B41" s="18" t="s">
        <v>114</v>
      </c>
      <c r="C41" s="18" t="s">
        <v>115</v>
      </c>
      <c r="D41" s="13" t="s">
        <v>116</v>
      </c>
      <c r="E41" s="14" t="n">
        <v>440705</v>
      </c>
      <c r="F41" s="15" t="s">
        <v>10</v>
      </c>
      <c r="G41" s="16" t="n">
        <v>2016</v>
      </c>
      <c r="H41" s="17" t="n">
        <v>3</v>
      </c>
      <c r="I41" s="1" t="n">
        <v>2</v>
      </c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A42" s="1" t="n">
        <v>40</v>
      </c>
      <c r="B42" s="18" t="s">
        <v>117</v>
      </c>
      <c r="C42" s="18" t="s">
        <v>118</v>
      </c>
      <c r="D42" s="13" t="s">
        <v>119</v>
      </c>
      <c r="E42" s="14" t="n">
        <v>440706</v>
      </c>
      <c r="F42" s="15" t="s">
        <v>10</v>
      </c>
      <c r="G42" s="16" t="n">
        <v>2016</v>
      </c>
      <c r="H42" s="17" t="n">
        <v>3</v>
      </c>
      <c r="I42" s="1" t="n">
        <v>2</v>
      </c>
      <c r="J42" s="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A43" s="1" t="n">
        <v>41</v>
      </c>
      <c r="B43" s="18" t="s">
        <v>120</v>
      </c>
      <c r="C43" s="18" t="s">
        <v>121</v>
      </c>
      <c r="D43" s="13" t="s">
        <v>122</v>
      </c>
      <c r="E43" s="14" t="n">
        <v>440707</v>
      </c>
      <c r="F43" s="15" t="s">
        <v>10</v>
      </c>
      <c r="G43" s="16" t="n">
        <v>2016</v>
      </c>
      <c r="H43" s="17" t="n">
        <v>3</v>
      </c>
      <c r="I43" s="1" t="n">
        <v>2</v>
      </c>
      <c r="J43" s="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A44" s="1" t="n">
        <v>42</v>
      </c>
      <c r="B44" s="18" t="s">
        <v>123</v>
      </c>
      <c r="C44" s="18" t="s">
        <v>124</v>
      </c>
      <c r="D44" s="13" t="s">
        <v>125</v>
      </c>
      <c r="E44" s="14" t="n">
        <v>440708</v>
      </c>
      <c r="F44" s="15" t="s">
        <v>10</v>
      </c>
      <c r="G44" s="16" t="n">
        <v>2016</v>
      </c>
      <c r="H44" s="17" t="n">
        <v>3</v>
      </c>
      <c r="I44" s="1" t="n">
        <v>2</v>
      </c>
      <c r="J44" s="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A45" s="1" t="n">
        <v>43</v>
      </c>
      <c r="B45" s="18" t="s">
        <v>126</v>
      </c>
      <c r="C45" s="18" t="s">
        <v>127</v>
      </c>
      <c r="D45" s="13" t="s">
        <v>128</v>
      </c>
      <c r="E45" s="14" t="n">
        <v>440709</v>
      </c>
      <c r="F45" s="15" t="s">
        <v>10</v>
      </c>
      <c r="G45" s="16" t="n">
        <v>2016</v>
      </c>
      <c r="H45" s="17" t="n">
        <v>3</v>
      </c>
      <c r="I45" s="1" t="n">
        <v>2</v>
      </c>
      <c r="J45" s="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A46" s="1" t="n">
        <v>44</v>
      </c>
      <c r="B46" s="22" t="s">
        <v>129</v>
      </c>
      <c r="C46" s="22" t="s">
        <v>130</v>
      </c>
      <c r="D46" s="13" t="s">
        <v>131</v>
      </c>
      <c r="E46" s="14" t="n">
        <v>440710</v>
      </c>
      <c r="F46" s="15" t="s">
        <v>10</v>
      </c>
      <c r="G46" s="16" t="n">
        <v>2016</v>
      </c>
      <c r="H46" s="17" t="n">
        <v>3</v>
      </c>
      <c r="I46" s="1" t="n">
        <v>2</v>
      </c>
      <c r="J46" s="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A47" s="1" t="n">
        <v>45</v>
      </c>
      <c r="B47" s="23" t="s">
        <v>132</v>
      </c>
      <c r="C47" s="23" t="s">
        <v>133</v>
      </c>
      <c r="D47" s="13" t="s">
        <v>134</v>
      </c>
      <c r="E47" s="14" t="n">
        <v>440711</v>
      </c>
      <c r="F47" s="15" t="s">
        <v>10</v>
      </c>
      <c r="G47" s="16" t="n">
        <v>2016</v>
      </c>
      <c r="H47" s="17" t="n">
        <v>3</v>
      </c>
      <c r="I47" s="1" t="n">
        <v>2</v>
      </c>
      <c r="J47" s="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A48" s="1" t="n">
        <v>46</v>
      </c>
      <c r="B48" s="19" t="s">
        <v>135</v>
      </c>
      <c r="C48" s="19" t="s">
        <v>136</v>
      </c>
      <c r="D48" s="13" t="s">
        <v>137</v>
      </c>
      <c r="E48" s="14" t="n">
        <v>440712</v>
      </c>
      <c r="F48" s="15" t="s">
        <v>10</v>
      </c>
      <c r="G48" s="16" t="n">
        <v>2016</v>
      </c>
      <c r="H48" s="17" t="n">
        <v>3</v>
      </c>
      <c r="I48" s="1" t="n">
        <v>2</v>
      </c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A49" s="1" t="n">
        <v>47</v>
      </c>
      <c r="B49" s="19" t="s">
        <v>138</v>
      </c>
      <c r="C49" s="19" t="s">
        <v>139</v>
      </c>
      <c r="D49" s="13" t="s">
        <v>140</v>
      </c>
      <c r="E49" s="14" t="n">
        <v>440713</v>
      </c>
      <c r="F49" s="15" t="s">
        <v>10</v>
      </c>
      <c r="G49" s="16" t="n">
        <v>2016</v>
      </c>
      <c r="H49" s="17" t="n">
        <v>3</v>
      </c>
      <c r="I49" s="1" t="n">
        <v>2</v>
      </c>
      <c r="J49" s="2"/>
      <c r="K49" s="2"/>
      <c r="L49" s="2"/>
      <c r="M49" s="2"/>
      <c r="N49" s="2"/>
      <c r="O49" s="2"/>
      <c r="P49" s="2"/>
      <c r="Q49" s="2"/>
    </row>
    <row r="50" customFormat="false" ht="18" hidden="false" customHeight="true" outlineLevel="0" collapsed="false">
      <c r="A50" s="1" t="n">
        <v>48</v>
      </c>
      <c r="B50" s="19" t="s">
        <v>141</v>
      </c>
      <c r="C50" s="19" t="s">
        <v>142</v>
      </c>
      <c r="D50" s="13" t="s">
        <v>143</v>
      </c>
      <c r="E50" s="14" t="n">
        <v>440714</v>
      </c>
      <c r="F50" s="15" t="s">
        <v>10</v>
      </c>
      <c r="G50" s="16" t="n">
        <v>2016</v>
      </c>
      <c r="H50" s="17" t="n">
        <v>3</v>
      </c>
      <c r="I50" s="1" t="n">
        <v>2</v>
      </c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A51" s="1" t="n">
        <v>49</v>
      </c>
      <c r="B51" s="22" t="s">
        <v>144</v>
      </c>
      <c r="C51" s="22" t="s">
        <v>145</v>
      </c>
      <c r="D51" s="13" t="s">
        <v>146</v>
      </c>
      <c r="E51" s="14" t="n">
        <v>440715</v>
      </c>
      <c r="F51" s="15" t="s">
        <v>10</v>
      </c>
      <c r="G51" s="16" t="n">
        <v>2016</v>
      </c>
      <c r="H51" s="17" t="n">
        <v>3</v>
      </c>
      <c r="I51" s="1" t="n">
        <v>2</v>
      </c>
      <c r="J51" s="2"/>
      <c r="K51" s="2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A52" s="1" t="n">
        <v>50</v>
      </c>
      <c r="B52" s="22" t="s">
        <v>147</v>
      </c>
      <c r="C52" s="22" t="s">
        <v>148</v>
      </c>
      <c r="D52" s="13" t="s">
        <v>149</v>
      </c>
      <c r="E52" s="14" t="n">
        <v>440716</v>
      </c>
      <c r="F52" s="15" t="s">
        <v>10</v>
      </c>
      <c r="G52" s="16" t="n">
        <v>2016</v>
      </c>
      <c r="H52" s="17" t="n">
        <v>3</v>
      </c>
      <c r="I52" s="1" t="n">
        <v>2</v>
      </c>
      <c r="J52" s="2"/>
      <c r="K52" s="2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A53" s="1" t="n">
        <v>51</v>
      </c>
      <c r="B53" s="22" t="s">
        <v>150</v>
      </c>
      <c r="C53" s="24" t="s">
        <v>151</v>
      </c>
      <c r="D53" s="13" t="s">
        <v>152</v>
      </c>
      <c r="E53" s="14" t="n">
        <v>440717</v>
      </c>
      <c r="F53" s="15" t="s">
        <v>10</v>
      </c>
      <c r="G53" s="16" t="n">
        <v>2016</v>
      </c>
      <c r="H53" s="17" t="n">
        <v>3</v>
      </c>
      <c r="I53" s="1" t="n">
        <v>2</v>
      </c>
      <c r="J53" s="2"/>
      <c r="K53" s="2"/>
      <c r="L53" s="2"/>
      <c r="M53" s="2"/>
      <c r="N53" s="2"/>
      <c r="O53" s="2"/>
      <c r="P53" s="2"/>
      <c r="Q53" s="2"/>
    </row>
    <row r="54" customFormat="false" ht="18" hidden="false" customHeight="true" outlineLevel="0" collapsed="false">
      <c r="A54" s="1" t="n">
        <v>52</v>
      </c>
      <c r="B54" s="22" t="s">
        <v>153</v>
      </c>
      <c r="C54" s="22" t="s">
        <v>154</v>
      </c>
      <c r="D54" s="13" t="s">
        <v>155</v>
      </c>
      <c r="E54" s="14" t="n">
        <v>440718</v>
      </c>
      <c r="F54" s="15" t="s">
        <v>10</v>
      </c>
      <c r="G54" s="16" t="n">
        <v>2016</v>
      </c>
      <c r="H54" s="17" t="n">
        <v>3</v>
      </c>
      <c r="I54" s="1" t="n">
        <v>2</v>
      </c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A55" s="1" t="n">
        <v>53</v>
      </c>
      <c r="B55" s="18" t="s">
        <v>156</v>
      </c>
      <c r="C55" s="18" t="s">
        <v>157</v>
      </c>
      <c r="D55" s="13" t="s">
        <v>158</v>
      </c>
      <c r="E55" s="14" t="n">
        <v>440719</v>
      </c>
      <c r="F55" s="15" t="s">
        <v>10</v>
      </c>
      <c r="G55" s="16" t="n">
        <v>2016</v>
      </c>
      <c r="H55" s="17" t="n">
        <v>3</v>
      </c>
      <c r="I55" s="1" t="n">
        <v>2</v>
      </c>
      <c r="J55" s="2"/>
      <c r="K55" s="2"/>
      <c r="L55" s="2"/>
      <c r="M55" s="2"/>
      <c r="N55" s="2"/>
      <c r="O55" s="2"/>
      <c r="P55" s="2"/>
      <c r="Q55" s="2"/>
    </row>
    <row r="56" customFormat="false" ht="18" hidden="false" customHeight="true" outlineLevel="0" collapsed="false">
      <c r="A56" s="1" t="n">
        <v>54</v>
      </c>
      <c r="B56" s="18" t="s">
        <v>159</v>
      </c>
      <c r="C56" s="18" t="s">
        <v>160</v>
      </c>
      <c r="D56" s="13" t="s">
        <v>161</v>
      </c>
      <c r="E56" s="14" t="n">
        <v>440720</v>
      </c>
      <c r="F56" s="15" t="s">
        <v>10</v>
      </c>
      <c r="G56" s="16" t="n">
        <v>2016</v>
      </c>
      <c r="H56" s="17" t="n">
        <v>3</v>
      </c>
      <c r="I56" s="1" t="n">
        <v>2</v>
      </c>
      <c r="J56" s="2"/>
      <c r="K56" s="2"/>
      <c r="L56" s="2"/>
      <c r="M56" s="2"/>
      <c r="N56" s="2"/>
      <c r="O56" s="2"/>
      <c r="P56" s="2"/>
      <c r="Q56" s="2"/>
    </row>
    <row r="57" customFormat="false" ht="18" hidden="false" customHeight="true" outlineLevel="0" collapsed="false">
      <c r="A57" s="1" t="n">
        <v>55</v>
      </c>
      <c r="B57" s="18" t="s">
        <v>162</v>
      </c>
      <c r="C57" s="18" t="s">
        <v>163</v>
      </c>
      <c r="D57" s="13" t="s">
        <v>164</v>
      </c>
      <c r="E57" s="14" t="n">
        <v>440721</v>
      </c>
      <c r="F57" s="15" t="s">
        <v>10</v>
      </c>
      <c r="G57" s="16" t="n">
        <v>2016</v>
      </c>
      <c r="H57" s="17" t="n">
        <v>3</v>
      </c>
      <c r="I57" s="1" t="n">
        <v>2</v>
      </c>
      <c r="J57" s="2"/>
      <c r="K57" s="2"/>
      <c r="L57" s="2"/>
      <c r="M57" s="2"/>
      <c r="N57" s="2"/>
      <c r="O57" s="2"/>
      <c r="P57" s="2"/>
      <c r="Q57" s="2"/>
    </row>
    <row r="58" customFormat="false" ht="18" hidden="false" customHeight="true" outlineLevel="0" collapsed="false">
      <c r="A58" s="1" t="n">
        <v>56</v>
      </c>
      <c r="B58" s="18" t="s">
        <v>159</v>
      </c>
      <c r="C58" s="18" t="s">
        <v>165</v>
      </c>
      <c r="D58" s="13" t="s">
        <v>166</v>
      </c>
      <c r="E58" s="14" t="n">
        <v>440722</v>
      </c>
      <c r="F58" s="15" t="s">
        <v>10</v>
      </c>
      <c r="G58" s="16" t="n">
        <v>2016</v>
      </c>
      <c r="H58" s="17" t="n">
        <v>3</v>
      </c>
      <c r="I58" s="1" t="n">
        <v>2</v>
      </c>
      <c r="J58" s="2"/>
      <c r="K58" s="2"/>
      <c r="L58" s="2"/>
      <c r="M58" s="2"/>
      <c r="N58" s="2"/>
      <c r="O58" s="2"/>
      <c r="P58" s="2"/>
      <c r="Q58" s="2"/>
    </row>
    <row r="59" customFormat="false" ht="18" hidden="false" customHeight="true" outlineLevel="0" collapsed="false">
      <c r="A59" s="1" t="n">
        <v>57</v>
      </c>
      <c r="B59" s="18" t="s">
        <v>159</v>
      </c>
      <c r="C59" s="18" t="s">
        <v>167</v>
      </c>
      <c r="D59" s="13" t="s">
        <v>168</v>
      </c>
      <c r="E59" s="14" t="n">
        <v>440723</v>
      </c>
      <c r="F59" s="15" t="s">
        <v>10</v>
      </c>
      <c r="G59" s="16" t="n">
        <v>2016</v>
      </c>
      <c r="H59" s="17" t="n">
        <v>3</v>
      </c>
      <c r="I59" s="1" t="n">
        <v>2</v>
      </c>
      <c r="J59" s="2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A60" s="1" t="n">
        <v>58</v>
      </c>
      <c r="B60" s="18" t="s">
        <v>159</v>
      </c>
      <c r="C60" s="18" t="s">
        <v>169</v>
      </c>
      <c r="D60" s="13" t="s">
        <v>170</v>
      </c>
      <c r="E60" s="14" t="n">
        <v>440724</v>
      </c>
      <c r="F60" s="15" t="s">
        <v>10</v>
      </c>
      <c r="G60" s="16" t="n">
        <v>2016</v>
      </c>
      <c r="H60" s="17" t="n">
        <v>3</v>
      </c>
      <c r="I60" s="1" t="n">
        <v>2</v>
      </c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A61" s="1" t="n">
        <v>59</v>
      </c>
      <c r="B61" s="18" t="s">
        <v>171</v>
      </c>
      <c r="C61" s="18" t="s">
        <v>172</v>
      </c>
      <c r="D61" s="13" t="s">
        <v>173</v>
      </c>
      <c r="E61" s="14" t="n">
        <v>440725</v>
      </c>
      <c r="F61" s="15" t="s">
        <v>10</v>
      </c>
      <c r="G61" s="16" t="n">
        <v>2016</v>
      </c>
      <c r="H61" s="17" t="n">
        <v>3</v>
      </c>
      <c r="I61" s="1" t="n">
        <v>2</v>
      </c>
      <c r="J61" s="2"/>
      <c r="K61" s="2"/>
      <c r="L61" s="2"/>
      <c r="M61" s="2"/>
      <c r="N61" s="2"/>
      <c r="O61" s="2"/>
      <c r="P61" s="2"/>
      <c r="Q61" s="2"/>
    </row>
    <row r="62" customFormat="false" ht="18" hidden="false" customHeight="true" outlineLevel="0" collapsed="false">
      <c r="A62" s="1" t="n">
        <v>60</v>
      </c>
      <c r="B62" s="18" t="s">
        <v>174</v>
      </c>
      <c r="C62" s="18" t="s">
        <v>175</v>
      </c>
      <c r="D62" s="13" t="s">
        <v>176</v>
      </c>
      <c r="E62" s="14" t="n">
        <v>440726</v>
      </c>
      <c r="F62" s="15" t="s">
        <v>10</v>
      </c>
      <c r="G62" s="16" t="n">
        <v>2016</v>
      </c>
      <c r="H62" s="17" t="n">
        <v>3</v>
      </c>
      <c r="I62" s="1" t="n">
        <v>2</v>
      </c>
      <c r="J62" s="2"/>
      <c r="K62" s="2"/>
      <c r="L62" s="2"/>
      <c r="M62" s="2"/>
      <c r="N62" s="2"/>
      <c r="O62" s="2"/>
      <c r="P62" s="2"/>
      <c r="Q62" s="2"/>
    </row>
    <row r="63" customFormat="false" ht="18" hidden="false" customHeight="true" outlineLevel="0" collapsed="false">
      <c r="A63" s="1" t="n">
        <v>61</v>
      </c>
      <c r="B63" s="18" t="s">
        <v>177</v>
      </c>
      <c r="C63" s="18" t="s">
        <v>178</v>
      </c>
      <c r="D63" s="13" t="s">
        <v>179</v>
      </c>
      <c r="E63" s="14" t="n">
        <v>440727</v>
      </c>
      <c r="F63" s="15" t="s">
        <v>10</v>
      </c>
      <c r="G63" s="16" t="n">
        <v>2016</v>
      </c>
      <c r="H63" s="17" t="n">
        <v>3</v>
      </c>
      <c r="I63" s="1" t="n">
        <v>2</v>
      </c>
      <c r="J63" s="2"/>
      <c r="K63" s="2"/>
      <c r="L63" s="2"/>
      <c r="M63" s="2"/>
      <c r="N63" s="2"/>
      <c r="O63" s="2"/>
      <c r="P63" s="2"/>
      <c r="Q63" s="2"/>
    </row>
    <row r="64" customFormat="false" ht="18" hidden="false" customHeight="true" outlineLevel="0" collapsed="false">
      <c r="A64" s="1" t="n">
        <v>62</v>
      </c>
      <c r="B64" s="22" t="s">
        <v>180</v>
      </c>
      <c r="C64" s="22" t="s">
        <v>181</v>
      </c>
      <c r="D64" s="13" t="s">
        <v>182</v>
      </c>
      <c r="E64" s="14" t="n">
        <v>440728</v>
      </c>
      <c r="F64" s="15" t="s">
        <v>10</v>
      </c>
      <c r="G64" s="16" t="n">
        <v>2016</v>
      </c>
      <c r="H64" s="17" t="n">
        <v>3</v>
      </c>
      <c r="I64" s="1" t="n">
        <v>2</v>
      </c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1" t="n">
        <v>63</v>
      </c>
      <c r="B65" s="22" t="s">
        <v>180</v>
      </c>
      <c r="C65" s="22" t="s">
        <v>183</v>
      </c>
      <c r="D65" s="13" t="s">
        <v>184</v>
      </c>
      <c r="E65" s="14" t="n">
        <v>440729</v>
      </c>
      <c r="F65" s="15" t="s">
        <v>10</v>
      </c>
      <c r="G65" s="16" t="n">
        <v>2016</v>
      </c>
      <c r="H65" s="17" t="n">
        <v>3</v>
      </c>
      <c r="I65" s="1" t="n">
        <v>2</v>
      </c>
      <c r="J65" s="2"/>
      <c r="K65" s="2"/>
      <c r="L65" s="2"/>
      <c r="M65" s="2"/>
      <c r="N65" s="2"/>
      <c r="O65" s="2"/>
      <c r="P65" s="2"/>
      <c r="Q65" s="2"/>
    </row>
    <row r="66" customFormat="false" ht="18" hidden="false" customHeight="true" outlineLevel="0" collapsed="false">
      <c r="A66" s="1" t="n">
        <v>64</v>
      </c>
      <c r="B66" s="22" t="s">
        <v>185</v>
      </c>
      <c r="C66" s="22" t="s">
        <v>183</v>
      </c>
      <c r="D66" s="13" t="s">
        <v>186</v>
      </c>
      <c r="E66" s="14" t="n">
        <v>440730</v>
      </c>
      <c r="F66" s="15" t="s">
        <v>10</v>
      </c>
      <c r="G66" s="16" t="n">
        <v>2016</v>
      </c>
      <c r="H66" s="17" t="n">
        <v>3</v>
      </c>
      <c r="I66" s="1" t="n">
        <v>2</v>
      </c>
      <c r="J66" s="2"/>
      <c r="K66" s="2"/>
      <c r="L66" s="2"/>
      <c r="M66" s="2"/>
      <c r="N66" s="2"/>
      <c r="O66" s="2"/>
      <c r="P66" s="2"/>
      <c r="Q66" s="2"/>
    </row>
    <row r="67" customFormat="false" ht="18" hidden="false" customHeight="true" outlineLevel="0" collapsed="false">
      <c r="A67" s="1" t="n">
        <v>65</v>
      </c>
      <c r="B67" s="22" t="s">
        <v>187</v>
      </c>
      <c r="C67" s="22" t="s">
        <v>188</v>
      </c>
      <c r="D67" s="13" t="s">
        <v>189</v>
      </c>
      <c r="E67" s="14" t="n">
        <v>440731</v>
      </c>
      <c r="F67" s="15" t="s">
        <v>10</v>
      </c>
      <c r="G67" s="16" t="n">
        <v>2016</v>
      </c>
      <c r="H67" s="17" t="n">
        <v>3</v>
      </c>
      <c r="I67" s="1" t="n">
        <v>2</v>
      </c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A68" s="1" t="n">
        <v>66</v>
      </c>
      <c r="B68" s="22" t="s">
        <v>190</v>
      </c>
      <c r="C68" s="22" t="s">
        <v>188</v>
      </c>
      <c r="D68" s="13" t="s">
        <v>191</v>
      </c>
      <c r="E68" s="14" t="n">
        <v>440732</v>
      </c>
      <c r="F68" s="15" t="s">
        <v>10</v>
      </c>
      <c r="G68" s="16" t="n">
        <v>2016</v>
      </c>
      <c r="H68" s="17" t="n">
        <v>3</v>
      </c>
      <c r="I68" s="1" t="n">
        <v>2</v>
      </c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1" t="n">
        <v>67</v>
      </c>
      <c r="B69" s="22" t="s">
        <v>192</v>
      </c>
      <c r="C69" s="22" t="s">
        <v>188</v>
      </c>
      <c r="D69" s="13" t="s">
        <v>193</v>
      </c>
      <c r="E69" s="14" t="n">
        <v>440733</v>
      </c>
      <c r="F69" s="15" t="s">
        <v>10</v>
      </c>
      <c r="G69" s="16" t="n">
        <v>2016</v>
      </c>
      <c r="H69" s="17" t="n">
        <v>3</v>
      </c>
      <c r="I69" s="1" t="n">
        <v>2</v>
      </c>
      <c r="J69" s="2"/>
      <c r="K69" s="2"/>
      <c r="L69" s="2"/>
      <c r="M69" s="2"/>
      <c r="N69" s="2"/>
      <c r="O69" s="2"/>
      <c r="P69" s="2"/>
      <c r="Q69" s="2"/>
    </row>
    <row r="70" customFormat="false" ht="18" hidden="false" customHeight="true" outlineLevel="0" collapsed="false">
      <c r="A70" s="1" t="n">
        <v>68</v>
      </c>
      <c r="B70" s="22" t="s">
        <v>185</v>
      </c>
      <c r="C70" s="22" t="s">
        <v>181</v>
      </c>
      <c r="D70" s="13" t="s">
        <v>194</v>
      </c>
      <c r="E70" s="14" t="n">
        <v>440734</v>
      </c>
      <c r="F70" s="15" t="s">
        <v>10</v>
      </c>
      <c r="G70" s="16" t="n">
        <v>2016</v>
      </c>
      <c r="H70" s="17" t="n">
        <v>3</v>
      </c>
      <c r="I70" s="1" t="n">
        <v>2</v>
      </c>
      <c r="J70" s="2"/>
      <c r="K70" s="2"/>
      <c r="L70" s="2"/>
      <c r="M70" s="2"/>
      <c r="N70" s="2"/>
      <c r="O70" s="2"/>
      <c r="P70" s="2"/>
      <c r="Q70" s="2"/>
    </row>
    <row r="71" customFormat="false" ht="18" hidden="false" customHeight="true" outlineLevel="0" collapsed="false">
      <c r="A71" s="1" t="n">
        <v>69</v>
      </c>
      <c r="B71" s="22" t="s">
        <v>195</v>
      </c>
      <c r="C71" s="22" t="s">
        <v>181</v>
      </c>
      <c r="D71" s="13" t="s">
        <v>196</v>
      </c>
      <c r="E71" s="14" t="n">
        <v>440735</v>
      </c>
      <c r="F71" s="15" t="s">
        <v>10</v>
      </c>
      <c r="G71" s="16" t="n">
        <v>2016</v>
      </c>
      <c r="H71" s="17" t="n">
        <v>3</v>
      </c>
      <c r="I71" s="1" t="n">
        <v>2</v>
      </c>
      <c r="J71" s="2"/>
      <c r="K71" s="2"/>
      <c r="L71" s="2"/>
      <c r="M71" s="2"/>
      <c r="N71" s="2"/>
      <c r="O71" s="2"/>
      <c r="P71" s="2"/>
      <c r="Q71" s="2"/>
    </row>
    <row r="72" customFormat="false" ht="18" hidden="false" customHeight="true" outlineLevel="0" collapsed="false">
      <c r="A72" s="1" t="n">
        <v>70</v>
      </c>
      <c r="B72" s="22" t="s">
        <v>195</v>
      </c>
      <c r="C72" s="22" t="s">
        <v>183</v>
      </c>
      <c r="D72" s="13" t="s">
        <v>197</v>
      </c>
      <c r="E72" s="14" t="n">
        <v>440736</v>
      </c>
      <c r="F72" s="15" t="s">
        <v>10</v>
      </c>
      <c r="G72" s="16" t="n">
        <v>2016</v>
      </c>
      <c r="H72" s="17" t="n">
        <v>3</v>
      </c>
      <c r="I72" s="1" t="n">
        <v>2</v>
      </c>
      <c r="J72" s="2"/>
      <c r="K72" s="2"/>
      <c r="L72" s="2"/>
      <c r="M72" s="2"/>
      <c r="N72" s="2"/>
      <c r="O72" s="2"/>
      <c r="P72" s="2"/>
      <c r="Q72" s="2"/>
    </row>
    <row r="73" customFormat="false" ht="18" hidden="false" customHeight="true" outlineLevel="0" collapsed="false">
      <c r="A73" s="1" t="n">
        <v>71</v>
      </c>
      <c r="B73" s="18" t="s">
        <v>198</v>
      </c>
      <c r="C73" s="18" t="s">
        <v>199</v>
      </c>
      <c r="D73" s="13" t="s">
        <v>200</v>
      </c>
      <c r="E73" s="14" t="n">
        <v>440737</v>
      </c>
      <c r="F73" s="15" t="s">
        <v>10</v>
      </c>
      <c r="G73" s="16" t="n">
        <v>2016</v>
      </c>
      <c r="H73" s="17" t="n">
        <v>3</v>
      </c>
      <c r="I73" s="1" t="n">
        <v>2</v>
      </c>
      <c r="J73" s="2"/>
      <c r="K73" s="2"/>
      <c r="L73" s="2"/>
      <c r="M73" s="2"/>
      <c r="N73" s="2"/>
      <c r="O73" s="2"/>
      <c r="P73" s="2"/>
      <c r="Q73" s="2"/>
    </row>
    <row r="74" customFormat="false" ht="18" hidden="false" customHeight="true" outlineLevel="0" collapsed="false">
      <c r="A74" s="1" t="n">
        <v>72</v>
      </c>
      <c r="B74" s="18" t="s">
        <v>201</v>
      </c>
      <c r="C74" s="18" t="s">
        <v>202</v>
      </c>
      <c r="D74" s="13" t="s">
        <v>203</v>
      </c>
      <c r="E74" s="14" t="n">
        <v>440738</v>
      </c>
      <c r="F74" s="15" t="s">
        <v>10</v>
      </c>
      <c r="G74" s="16" t="n">
        <v>2016</v>
      </c>
      <c r="H74" s="17" t="n">
        <v>3</v>
      </c>
      <c r="I74" s="1" t="n">
        <v>2</v>
      </c>
      <c r="J74" s="2"/>
      <c r="K74" s="2"/>
      <c r="L74" s="2"/>
      <c r="M74" s="2"/>
      <c r="N74" s="2"/>
      <c r="O74" s="2"/>
      <c r="P74" s="2"/>
      <c r="Q74" s="2"/>
    </row>
    <row r="75" customFormat="false" ht="18" hidden="false" customHeight="true" outlineLevel="0" collapsed="false">
      <c r="A75" s="1" t="n">
        <v>73</v>
      </c>
      <c r="B75" s="18" t="s">
        <v>204</v>
      </c>
      <c r="C75" s="18" t="s">
        <v>205</v>
      </c>
      <c r="D75" s="13" t="s">
        <v>206</v>
      </c>
      <c r="E75" s="14" t="n">
        <v>440739</v>
      </c>
      <c r="F75" s="15" t="s">
        <v>10</v>
      </c>
      <c r="G75" s="16" t="n">
        <v>2016</v>
      </c>
      <c r="H75" s="17" t="n">
        <v>3</v>
      </c>
      <c r="I75" s="1" t="n">
        <v>2</v>
      </c>
      <c r="J75" s="2"/>
      <c r="K75" s="2"/>
      <c r="L75" s="2"/>
      <c r="M75" s="2"/>
      <c r="N75" s="2"/>
      <c r="O75" s="2"/>
      <c r="P75" s="2"/>
      <c r="Q75" s="2"/>
    </row>
    <row r="76" customFormat="false" ht="18" hidden="false" customHeight="true" outlineLevel="0" collapsed="false">
      <c r="A76" s="1" t="n">
        <v>74</v>
      </c>
      <c r="B76" s="18" t="s">
        <v>204</v>
      </c>
      <c r="C76" s="18" t="s">
        <v>207</v>
      </c>
      <c r="D76" s="13" t="s">
        <v>208</v>
      </c>
      <c r="E76" s="14" t="n">
        <v>440740</v>
      </c>
      <c r="F76" s="15" t="s">
        <v>10</v>
      </c>
      <c r="G76" s="16" t="n">
        <v>2016</v>
      </c>
      <c r="H76" s="17" t="n">
        <v>3</v>
      </c>
      <c r="I76" s="1" t="n">
        <v>2</v>
      </c>
      <c r="J76" s="2"/>
      <c r="K76" s="2"/>
      <c r="L76" s="2"/>
      <c r="M76" s="2"/>
      <c r="N76" s="2"/>
      <c r="O76" s="2"/>
      <c r="P76" s="2"/>
      <c r="Q76" s="2"/>
    </row>
    <row r="77" customFormat="false" ht="18" hidden="false" customHeight="true" outlineLevel="0" collapsed="false">
      <c r="A77" s="1" t="n">
        <v>75</v>
      </c>
      <c r="B77" s="18" t="s">
        <v>209</v>
      </c>
      <c r="C77" s="18" t="s">
        <v>42</v>
      </c>
      <c r="D77" s="13" t="s">
        <v>210</v>
      </c>
      <c r="E77" s="14" t="n">
        <v>440741</v>
      </c>
      <c r="F77" s="15" t="s">
        <v>10</v>
      </c>
      <c r="G77" s="16" t="n">
        <v>2016</v>
      </c>
      <c r="H77" s="17" t="n">
        <v>3</v>
      </c>
      <c r="I77" s="1" t="n">
        <v>2</v>
      </c>
      <c r="J77" s="2"/>
      <c r="K77" s="2"/>
      <c r="L77" s="2"/>
      <c r="M77" s="2"/>
      <c r="N77" s="2"/>
      <c r="O77" s="2"/>
      <c r="P77" s="2"/>
      <c r="Q77" s="2"/>
    </row>
    <row r="78" customFormat="false" ht="18" hidden="false" customHeight="true" outlineLevel="0" collapsed="false">
      <c r="A78" s="1" t="n">
        <v>76</v>
      </c>
      <c r="B78" s="18" t="s">
        <v>211</v>
      </c>
      <c r="C78" s="18" t="s">
        <v>212</v>
      </c>
      <c r="D78" s="13" t="s">
        <v>213</v>
      </c>
      <c r="E78" s="14" t="n">
        <v>440742</v>
      </c>
      <c r="F78" s="15" t="s">
        <v>10</v>
      </c>
      <c r="G78" s="16" t="n">
        <v>2016</v>
      </c>
      <c r="H78" s="17" t="n">
        <v>3</v>
      </c>
      <c r="I78" s="1" t="n">
        <v>2</v>
      </c>
      <c r="J78" s="2"/>
      <c r="K78" s="2"/>
      <c r="L78" s="2"/>
      <c r="M78" s="2"/>
      <c r="N78" s="2"/>
      <c r="O78" s="2"/>
      <c r="P78" s="2"/>
      <c r="Q78" s="2"/>
    </row>
    <row r="79" customFormat="false" ht="18" hidden="false" customHeight="true" outlineLevel="0" collapsed="false">
      <c r="A79" s="1" t="n">
        <v>77</v>
      </c>
      <c r="B79" s="18" t="s">
        <v>211</v>
      </c>
      <c r="C79" s="18" t="s">
        <v>214</v>
      </c>
      <c r="D79" s="13" t="s">
        <v>215</v>
      </c>
      <c r="E79" s="14" t="n">
        <v>440743</v>
      </c>
      <c r="F79" s="15" t="s">
        <v>10</v>
      </c>
      <c r="G79" s="16" t="n">
        <v>2016</v>
      </c>
      <c r="H79" s="17" t="n">
        <v>3</v>
      </c>
      <c r="I79" s="1" t="n">
        <v>2</v>
      </c>
      <c r="J79" s="2"/>
      <c r="K79" s="2"/>
      <c r="L79" s="2"/>
      <c r="M79" s="2"/>
      <c r="N79" s="2"/>
      <c r="O79" s="2"/>
      <c r="P79" s="2"/>
      <c r="Q79" s="2"/>
    </row>
    <row r="80" customFormat="false" ht="18" hidden="false" customHeight="true" outlineLevel="0" collapsed="false">
      <c r="A80" s="1" t="n">
        <v>78</v>
      </c>
      <c r="B80" s="18" t="s">
        <v>216</v>
      </c>
      <c r="C80" s="18" t="s">
        <v>217</v>
      </c>
      <c r="D80" s="13" t="s">
        <v>218</v>
      </c>
      <c r="E80" s="14" t="n">
        <v>440744</v>
      </c>
      <c r="F80" s="15" t="s">
        <v>10</v>
      </c>
      <c r="G80" s="16" t="n">
        <v>2016</v>
      </c>
      <c r="H80" s="17" t="n">
        <v>3</v>
      </c>
      <c r="I80" s="1" t="n">
        <v>2</v>
      </c>
      <c r="J80" s="2"/>
      <c r="K80" s="2"/>
      <c r="L80" s="2"/>
      <c r="M80" s="2"/>
      <c r="N80" s="2"/>
      <c r="O80" s="2"/>
      <c r="P80" s="2"/>
      <c r="Q80" s="2"/>
    </row>
    <row r="81" customFormat="false" ht="18" hidden="false" customHeight="true" outlineLevel="0" collapsed="false">
      <c r="A81" s="1" t="n">
        <v>79</v>
      </c>
      <c r="B81" s="18" t="s">
        <v>76</v>
      </c>
      <c r="C81" s="18" t="s">
        <v>219</v>
      </c>
      <c r="D81" s="13" t="s">
        <v>220</v>
      </c>
      <c r="E81" s="14" t="n">
        <v>440745</v>
      </c>
      <c r="F81" s="15" t="s">
        <v>10</v>
      </c>
      <c r="G81" s="16" t="n">
        <v>2016</v>
      </c>
      <c r="H81" s="17" t="n">
        <v>3</v>
      </c>
      <c r="I81" s="1" t="n">
        <v>2</v>
      </c>
      <c r="J81" s="2"/>
      <c r="K81" s="2"/>
      <c r="L81" s="2"/>
      <c r="M81" s="2"/>
      <c r="N81" s="2"/>
      <c r="O81" s="2"/>
      <c r="P81" s="2"/>
      <c r="Q81" s="2"/>
    </row>
    <row r="82" customFormat="false" ht="18" hidden="false" customHeight="true" outlineLevel="0" collapsed="false">
      <c r="A82" s="1" t="n">
        <v>80</v>
      </c>
      <c r="B82" s="18" t="s">
        <v>221</v>
      </c>
      <c r="C82" s="18" t="s">
        <v>222</v>
      </c>
      <c r="D82" s="13" t="s">
        <v>223</v>
      </c>
      <c r="E82" s="14" t="n">
        <v>440746</v>
      </c>
      <c r="F82" s="15" t="s">
        <v>10</v>
      </c>
      <c r="G82" s="16" t="n">
        <v>2016</v>
      </c>
      <c r="H82" s="17" t="n">
        <v>3</v>
      </c>
      <c r="I82" s="1" t="n">
        <v>2</v>
      </c>
      <c r="J82" s="2"/>
      <c r="K82" s="2"/>
      <c r="L82" s="2"/>
      <c r="M82" s="2"/>
      <c r="N82" s="2"/>
      <c r="O82" s="2"/>
      <c r="P82" s="2"/>
      <c r="Q82" s="2"/>
    </row>
    <row r="83" customFormat="false" ht="18" hidden="false" customHeight="true" outlineLevel="0" collapsed="false">
      <c r="A83" s="1" t="n">
        <v>81</v>
      </c>
      <c r="B83" s="18" t="s">
        <v>224</v>
      </c>
      <c r="C83" s="18" t="s">
        <v>225</v>
      </c>
      <c r="D83" s="13" t="s">
        <v>226</v>
      </c>
      <c r="E83" s="14" t="n">
        <v>440747</v>
      </c>
      <c r="F83" s="15" t="s">
        <v>10</v>
      </c>
      <c r="G83" s="16" t="n">
        <v>2016</v>
      </c>
      <c r="H83" s="17" t="n">
        <v>3</v>
      </c>
      <c r="I83" s="1" t="n">
        <v>2</v>
      </c>
      <c r="J83" s="2"/>
      <c r="K83" s="2"/>
      <c r="L83" s="2"/>
      <c r="M83" s="2"/>
      <c r="N83" s="2"/>
      <c r="O83" s="2"/>
      <c r="P83" s="2"/>
      <c r="Q83" s="2"/>
    </row>
    <row r="84" customFormat="false" ht="18" hidden="false" customHeight="true" outlineLevel="0" collapsed="false">
      <c r="A84" s="1" t="n">
        <v>82</v>
      </c>
      <c r="B84" s="19" t="s">
        <v>227</v>
      </c>
      <c r="C84" s="19" t="s">
        <v>228</v>
      </c>
      <c r="D84" s="13" t="s">
        <v>229</v>
      </c>
      <c r="E84" s="14" t="n">
        <v>440748</v>
      </c>
      <c r="F84" s="15" t="s">
        <v>10</v>
      </c>
      <c r="G84" s="16" t="n">
        <v>2016</v>
      </c>
      <c r="H84" s="17" t="n">
        <v>3</v>
      </c>
      <c r="I84" s="1" t="n">
        <v>2</v>
      </c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A85" s="1" t="n">
        <v>83</v>
      </c>
      <c r="B85" s="19" t="s">
        <v>230</v>
      </c>
      <c r="C85" s="19" t="s">
        <v>231</v>
      </c>
      <c r="D85" s="13" t="s">
        <v>232</v>
      </c>
      <c r="E85" s="14" t="n">
        <v>440749</v>
      </c>
      <c r="F85" s="15" t="s">
        <v>10</v>
      </c>
      <c r="G85" s="16" t="n">
        <v>2016</v>
      </c>
      <c r="H85" s="17" t="n">
        <v>3</v>
      </c>
      <c r="I85" s="1" t="n">
        <v>2</v>
      </c>
      <c r="J85" s="2"/>
      <c r="K85" s="2"/>
      <c r="L85" s="2"/>
      <c r="M85" s="2"/>
      <c r="N85" s="2"/>
      <c r="O85" s="2"/>
      <c r="P85" s="2"/>
      <c r="Q85" s="2"/>
    </row>
    <row r="86" customFormat="false" ht="18" hidden="false" customHeight="true" outlineLevel="0" collapsed="false">
      <c r="A86" s="1" t="n">
        <v>84</v>
      </c>
      <c r="B86" s="18" t="s">
        <v>233</v>
      </c>
      <c r="C86" s="18" t="s">
        <v>234</v>
      </c>
      <c r="D86" s="13" t="s">
        <v>235</v>
      </c>
      <c r="E86" s="14" t="n">
        <v>440750</v>
      </c>
      <c r="F86" s="15" t="s">
        <v>10</v>
      </c>
      <c r="G86" s="16" t="n">
        <v>2016</v>
      </c>
      <c r="H86" s="17" t="n">
        <v>3</v>
      </c>
      <c r="I86" s="1" t="n">
        <v>2</v>
      </c>
      <c r="J86" s="2"/>
      <c r="K86" s="2"/>
      <c r="L86" s="2"/>
      <c r="M86" s="2"/>
      <c r="N86" s="2"/>
      <c r="O86" s="2"/>
      <c r="P86" s="2"/>
      <c r="Q86" s="2"/>
    </row>
    <row r="87" customFormat="false" ht="18" hidden="false" customHeight="true" outlineLevel="0" collapsed="false">
      <c r="A87" s="1" t="n">
        <v>85</v>
      </c>
      <c r="B87" s="18" t="s">
        <v>236</v>
      </c>
      <c r="C87" s="18" t="s">
        <v>237</v>
      </c>
      <c r="D87" s="13" t="s">
        <v>238</v>
      </c>
      <c r="E87" s="14" t="n">
        <v>440751</v>
      </c>
      <c r="F87" s="15" t="s">
        <v>10</v>
      </c>
      <c r="G87" s="16" t="n">
        <v>2016</v>
      </c>
      <c r="H87" s="17" t="n">
        <v>3</v>
      </c>
      <c r="I87" s="1" t="n">
        <v>2</v>
      </c>
      <c r="J87" s="2"/>
      <c r="K87" s="2"/>
      <c r="L87" s="2"/>
      <c r="M87" s="2"/>
      <c r="N87" s="2"/>
      <c r="O87" s="2"/>
      <c r="P87" s="2"/>
      <c r="Q87" s="2"/>
    </row>
    <row r="88" customFormat="false" ht="18" hidden="false" customHeight="true" outlineLevel="0" collapsed="false">
      <c r="A88" s="1" t="n">
        <v>86</v>
      </c>
      <c r="B88" s="23" t="s">
        <v>239</v>
      </c>
      <c r="C88" s="23" t="s">
        <v>240</v>
      </c>
      <c r="D88" s="25" t="s">
        <v>241</v>
      </c>
      <c r="E88" s="14" t="n">
        <v>440752</v>
      </c>
      <c r="F88" s="15" t="s">
        <v>10</v>
      </c>
      <c r="G88" s="16" t="n">
        <v>2016</v>
      </c>
      <c r="H88" s="17" t="n">
        <v>3</v>
      </c>
      <c r="I88" s="1" t="n">
        <v>2</v>
      </c>
      <c r="J88" s="2"/>
      <c r="K88" s="2"/>
      <c r="L88" s="2"/>
      <c r="M88" s="2"/>
      <c r="N88" s="2"/>
      <c r="O88" s="2"/>
      <c r="P88" s="2"/>
      <c r="Q88" s="2"/>
    </row>
    <row r="89" customFormat="false" ht="18" hidden="false" customHeight="true" outlineLevel="0" collapsed="false">
      <c r="A89" s="1" t="n">
        <v>87</v>
      </c>
      <c r="B89" s="23" t="s">
        <v>239</v>
      </c>
      <c r="C89" s="23" t="s">
        <v>242</v>
      </c>
      <c r="D89" s="25" t="s">
        <v>243</v>
      </c>
      <c r="E89" s="14" t="n">
        <v>440753</v>
      </c>
      <c r="F89" s="15" t="s">
        <v>10</v>
      </c>
      <c r="G89" s="16" t="n">
        <v>2016</v>
      </c>
      <c r="H89" s="17" t="n">
        <v>3</v>
      </c>
      <c r="I89" s="1" t="n">
        <v>2</v>
      </c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true" outlineLevel="0" collapsed="false">
      <c r="A90" s="1" t="n">
        <v>88</v>
      </c>
      <c r="B90" s="23" t="s">
        <v>239</v>
      </c>
      <c r="C90" s="23" t="s">
        <v>244</v>
      </c>
      <c r="D90" s="25" t="s">
        <v>245</v>
      </c>
      <c r="E90" s="14" t="n">
        <v>440754</v>
      </c>
      <c r="F90" s="15" t="s">
        <v>10</v>
      </c>
      <c r="G90" s="16" t="n">
        <v>2016</v>
      </c>
      <c r="H90" s="17" t="n">
        <v>3</v>
      </c>
      <c r="I90" s="1" t="n">
        <v>2</v>
      </c>
      <c r="J90" s="2"/>
      <c r="K90" s="2"/>
      <c r="L90" s="2"/>
      <c r="M90" s="2"/>
      <c r="N90" s="2"/>
      <c r="O90" s="2"/>
      <c r="P90" s="2"/>
      <c r="Q90" s="2"/>
    </row>
    <row r="91" customFormat="false" ht="18" hidden="false" customHeight="true" outlineLevel="0" collapsed="false">
      <c r="A91" s="1" t="n">
        <v>89</v>
      </c>
      <c r="B91" s="23" t="s">
        <v>239</v>
      </c>
      <c r="C91" s="23" t="s">
        <v>246</v>
      </c>
      <c r="D91" s="25" t="s">
        <v>247</v>
      </c>
      <c r="E91" s="14" t="n">
        <v>440755</v>
      </c>
      <c r="F91" s="15" t="s">
        <v>10</v>
      </c>
      <c r="G91" s="16" t="n">
        <v>2016</v>
      </c>
      <c r="H91" s="17" t="n">
        <v>3</v>
      </c>
      <c r="I91" s="1" t="n">
        <v>2</v>
      </c>
      <c r="J91" s="2"/>
      <c r="K91" s="2"/>
      <c r="L91" s="2"/>
      <c r="M91" s="2"/>
      <c r="N91" s="2"/>
      <c r="O91" s="2"/>
      <c r="P91" s="2"/>
      <c r="Q91" s="2"/>
    </row>
    <row r="92" customFormat="false" ht="18" hidden="false" customHeight="true" outlineLevel="0" collapsed="false">
      <c r="A92" s="1" t="n">
        <v>90</v>
      </c>
      <c r="B92" s="23" t="s">
        <v>239</v>
      </c>
      <c r="C92" s="23" t="s">
        <v>248</v>
      </c>
      <c r="D92" s="25" t="s">
        <v>249</v>
      </c>
      <c r="E92" s="14" t="n">
        <v>440756</v>
      </c>
      <c r="F92" s="15" t="s">
        <v>10</v>
      </c>
      <c r="G92" s="16" t="n">
        <v>2016</v>
      </c>
      <c r="H92" s="17" t="n">
        <v>3</v>
      </c>
      <c r="I92" s="1" t="n">
        <v>2</v>
      </c>
      <c r="J92" s="2"/>
      <c r="K92" s="2"/>
      <c r="L92" s="2"/>
      <c r="M92" s="2"/>
      <c r="N92" s="2"/>
      <c r="O92" s="2"/>
      <c r="P92" s="2"/>
      <c r="Q92" s="2"/>
    </row>
    <row r="93" customFormat="false" ht="18" hidden="false" customHeight="true" outlineLevel="0" collapsed="false">
      <c r="A93" s="1" t="n">
        <v>91</v>
      </c>
      <c r="B93" s="23" t="s">
        <v>250</v>
      </c>
      <c r="C93" s="23" t="s">
        <v>251</v>
      </c>
      <c r="D93" s="25" t="s">
        <v>252</v>
      </c>
      <c r="E93" s="14" t="n">
        <v>440757</v>
      </c>
      <c r="F93" s="15" t="s">
        <v>10</v>
      </c>
      <c r="G93" s="16" t="n">
        <v>2016</v>
      </c>
      <c r="H93" s="17" t="n">
        <v>3</v>
      </c>
      <c r="I93" s="1" t="n">
        <v>2</v>
      </c>
      <c r="J93" s="2"/>
      <c r="K93" s="2"/>
      <c r="L93" s="2"/>
      <c r="M93" s="2"/>
      <c r="N93" s="2"/>
      <c r="O93" s="2"/>
      <c r="P93" s="2"/>
      <c r="Q93" s="2"/>
    </row>
    <row r="94" customFormat="false" ht="18" hidden="false" customHeight="true" outlineLevel="0" collapsed="false">
      <c r="A94" s="1" t="n">
        <v>92</v>
      </c>
      <c r="B94" s="23" t="s">
        <v>239</v>
      </c>
      <c r="C94" s="23" t="s">
        <v>253</v>
      </c>
      <c r="D94" s="25" t="s">
        <v>254</v>
      </c>
      <c r="E94" s="14" t="n">
        <v>440758</v>
      </c>
      <c r="F94" s="15" t="s">
        <v>10</v>
      </c>
      <c r="G94" s="16" t="n">
        <v>2016</v>
      </c>
      <c r="H94" s="17" t="n">
        <v>3</v>
      </c>
      <c r="I94" s="1" t="n">
        <v>2</v>
      </c>
      <c r="J94" s="2"/>
      <c r="K94" s="2"/>
      <c r="L94" s="2"/>
      <c r="M94" s="2"/>
      <c r="N94" s="2"/>
      <c r="O94" s="2"/>
      <c r="P94" s="2"/>
      <c r="Q94" s="2"/>
    </row>
    <row r="95" customFormat="false" ht="18" hidden="false" customHeight="true" outlineLevel="0" collapsed="false">
      <c r="A95" s="1" t="n">
        <v>93</v>
      </c>
      <c r="B95" s="23" t="s">
        <v>239</v>
      </c>
      <c r="C95" s="23" t="s">
        <v>255</v>
      </c>
      <c r="D95" s="25" t="s">
        <v>256</v>
      </c>
      <c r="E95" s="14" t="n">
        <v>440759</v>
      </c>
      <c r="F95" s="15" t="s">
        <v>10</v>
      </c>
      <c r="G95" s="16" t="n">
        <v>2016</v>
      </c>
      <c r="H95" s="17" t="n">
        <v>3</v>
      </c>
      <c r="I95" s="1" t="n">
        <v>2</v>
      </c>
      <c r="J95" s="2"/>
      <c r="K95" s="2"/>
      <c r="L95" s="2"/>
      <c r="M95" s="2"/>
      <c r="N95" s="2"/>
      <c r="O95" s="2"/>
      <c r="P95" s="2"/>
      <c r="Q95" s="2"/>
    </row>
    <row r="96" customFormat="false" ht="18" hidden="false" customHeight="true" outlineLevel="0" collapsed="false">
      <c r="A96" s="1" t="n">
        <v>94</v>
      </c>
      <c r="B96" s="23" t="s">
        <v>257</v>
      </c>
      <c r="C96" s="23" t="s">
        <v>258</v>
      </c>
      <c r="D96" s="25" t="s">
        <v>259</v>
      </c>
      <c r="E96" s="14" t="n">
        <v>440760</v>
      </c>
      <c r="F96" s="15" t="s">
        <v>10</v>
      </c>
      <c r="G96" s="16" t="n">
        <v>2016</v>
      </c>
      <c r="H96" s="17" t="n">
        <v>3</v>
      </c>
      <c r="I96" s="1" t="n">
        <v>2</v>
      </c>
      <c r="J96" s="2"/>
      <c r="K96" s="2"/>
      <c r="L96" s="2"/>
      <c r="M96" s="2"/>
      <c r="N96" s="2"/>
      <c r="O96" s="2"/>
      <c r="P96" s="2"/>
      <c r="Q96" s="2"/>
    </row>
    <row r="97" customFormat="false" ht="18" hidden="false" customHeight="true" outlineLevel="0" collapsed="false">
      <c r="A97" s="1" t="n">
        <v>95</v>
      </c>
      <c r="B97" s="23" t="s">
        <v>257</v>
      </c>
      <c r="C97" s="23" t="s">
        <v>260</v>
      </c>
      <c r="D97" s="25" t="s">
        <v>261</v>
      </c>
      <c r="E97" s="14" t="n">
        <v>440761</v>
      </c>
      <c r="F97" s="15" t="s">
        <v>10</v>
      </c>
      <c r="G97" s="16" t="n">
        <v>2016</v>
      </c>
      <c r="H97" s="17" t="n">
        <v>3</v>
      </c>
      <c r="I97" s="1" t="n">
        <v>2</v>
      </c>
      <c r="J97" s="2"/>
      <c r="K97" s="2"/>
      <c r="L97" s="2"/>
      <c r="M97" s="2"/>
      <c r="N97" s="2"/>
      <c r="O97" s="2"/>
      <c r="P97" s="2"/>
      <c r="Q97" s="2"/>
    </row>
    <row r="98" customFormat="false" ht="18" hidden="false" customHeight="true" outlineLevel="0" collapsed="false">
      <c r="A98" s="1" t="n">
        <v>96</v>
      </c>
      <c r="B98" s="23" t="s">
        <v>257</v>
      </c>
      <c r="C98" s="23" t="s">
        <v>262</v>
      </c>
      <c r="D98" s="25" t="s">
        <v>263</v>
      </c>
      <c r="E98" s="14" t="n">
        <v>440762</v>
      </c>
      <c r="F98" s="15" t="s">
        <v>10</v>
      </c>
      <c r="G98" s="16" t="n">
        <v>2016</v>
      </c>
      <c r="H98" s="17" t="n">
        <v>3</v>
      </c>
      <c r="I98" s="1" t="n">
        <v>2</v>
      </c>
      <c r="J98" s="2"/>
      <c r="K98" s="2"/>
      <c r="L98" s="2"/>
      <c r="M98" s="2"/>
      <c r="N98" s="2"/>
      <c r="O98" s="2"/>
      <c r="P98" s="2"/>
      <c r="Q98" s="2"/>
    </row>
    <row r="99" customFormat="false" ht="18" hidden="false" customHeight="true" outlineLevel="0" collapsed="false">
      <c r="A99" s="1" t="n">
        <v>97</v>
      </c>
      <c r="B99" s="23" t="s">
        <v>264</v>
      </c>
      <c r="C99" s="23" t="s">
        <v>265</v>
      </c>
      <c r="D99" s="25" t="s">
        <v>266</v>
      </c>
      <c r="E99" s="14" t="n">
        <v>440763</v>
      </c>
      <c r="F99" s="15" t="s">
        <v>10</v>
      </c>
      <c r="G99" s="16" t="n">
        <v>2016</v>
      </c>
      <c r="H99" s="17" t="n">
        <v>3</v>
      </c>
      <c r="I99" s="1" t="n">
        <v>2</v>
      </c>
      <c r="J99" s="2"/>
      <c r="K99" s="2"/>
      <c r="L99" s="2"/>
      <c r="M99" s="2"/>
      <c r="N99" s="2"/>
      <c r="O99" s="2"/>
      <c r="P99" s="2"/>
      <c r="Q99" s="2"/>
    </row>
    <row r="100" customFormat="false" ht="18" hidden="false" customHeight="true" outlineLevel="0" collapsed="false">
      <c r="A100" s="1" t="n">
        <v>98</v>
      </c>
      <c r="B100" s="23" t="s">
        <v>264</v>
      </c>
      <c r="C100" s="23" t="s">
        <v>267</v>
      </c>
      <c r="D100" s="25" t="s">
        <v>268</v>
      </c>
      <c r="E100" s="14" t="n">
        <v>440764</v>
      </c>
      <c r="F100" s="15" t="s">
        <v>10</v>
      </c>
      <c r="G100" s="16" t="n">
        <v>2016</v>
      </c>
      <c r="H100" s="17" t="n">
        <v>3</v>
      </c>
      <c r="I100" s="1" t="n">
        <v>2</v>
      </c>
      <c r="J100" s="2"/>
      <c r="K100" s="2"/>
      <c r="L100" s="2"/>
      <c r="M100" s="2"/>
      <c r="N100" s="2"/>
      <c r="O100" s="2"/>
      <c r="P100" s="2"/>
      <c r="Q100" s="2"/>
    </row>
    <row r="101" customFormat="false" ht="18" hidden="false" customHeight="true" outlineLevel="0" collapsed="false">
      <c r="A101" s="1" t="n">
        <v>99</v>
      </c>
      <c r="B101" s="23" t="s">
        <v>257</v>
      </c>
      <c r="C101" s="23" t="s">
        <v>269</v>
      </c>
      <c r="D101" s="25" t="s">
        <v>270</v>
      </c>
      <c r="E101" s="14" t="n">
        <v>440765</v>
      </c>
      <c r="F101" s="15" t="s">
        <v>10</v>
      </c>
      <c r="G101" s="16" t="n">
        <v>2016</v>
      </c>
      <c r="H101" s="17" t="n">
        <v>3</v>
      </c>
      <c r="I101" s="1" t="n">
        <v>2</v>
      </c>
      <c r="J101" s="2"/>
      <c r="K101" s="2"/>
      <c r="L101" s="2"/>
      <c r="M101" s="2"/>
      <c r="N101" s="2"/>
      <c r="O101" s="2"/>
      <c r="P101" s="2"/>
      <c r="Q101" s="2"/>
    </row>
    <row r="102" customFormat="false" ht="18" hidden="false" customHeight="true" outlineLevel="0" collapsed="false">
      <c r="A102" s="1" t="n">
        <v>100</v>
      </c>
      <c r="B102" s="12" t="s">
        <v>271</v>
      </c>
      <c r="C102" s="12" t="s">
        <v>272</v>
      </c>
      <c r="D102" s="13" t="s">
        <v>273</v>
      </c>
      <c r="E102" s="14" t="n">
        <v>440766</v>
      </c>
      <c r="F102" s="15" t="s">
        <v>10</v>
      </c>
      <c r="G102" s="16" t="n">
        <v>2016</v>
      </c>
      <c r="H102" s="17" t="n">
        <v>3</v>
      </c>
      <c r="I102" s="1" t="n">
        <v>15</v>
      </c>
      <c r="J102" s="2"/>
      <c r="K102" s="2"/>
      <c r="L102" s="2"/>
      <c r="M102" s="2"/>
      <c r="N102" s="2"/>
      <c r="O102" s="2"/>
      <c r="P102" s="2"/>
      <c r="Q102" s="2"/>
    </row>
    <row r="103" customFormat="false" ht="18" hidden="false" customHeight="true" outlineLevel="0" collapsed="false">
      <c r="A103" s="1" t="n">
        <v>101</v>
      </c>
      <c r="B103" s="12" t="s">
        <v>274</v>
      </c>
      <c r="C103" s="12" t="s">
        <v>275</v>
      </c>
      <c r="D103" s="13" t="s">
        <v>276</v>
      </c>
      <c r="E103" s="14" t="n">
        <v>440767</v>
      </c>
      <c r="F103" s="15" t="s">
        <v>10</v>
      </c>
      <c r="G103" s="16" t="n">
        <v>2016</v>
      </c>
      <c r="H103" s="17" t="n">
        <v>3</v>
      </c>
      <c r="I103" s="1" t="n">
        <v>15</v>
      </c>
      <c r="J103" s="2"/>
      <c r="K103" s="2"/>
      <c r="L103" s="2"/>
      <c r="M103" s="2"/>
      <c r="N103" s="2"/>
      <c r="O103" s="2"/>
      <c r="P103" s="2"/>
      <c r="Q103" s="2"/>
    </row>
    <row r="104" customFormat="false" ht="18" hidden="false" customHeight="true" outlineLevel="0" collapsed="false">
      <c r="A104" s="1" t="n">
        <v>102</v>
      </c>
      <c r="B104" s="12" t="s">
        <v>277</v>
      </c>
      <c r="C104" s="12" t="s">
        <v>278</v>
      </c>
      <c r="D104" s="13" t="s">
        <v>279</v>
      </c>
      <c r="E104" s="14" t="n">
        <v>440768</v>
      </c>
      <c r="F104" s="15" t="s">
        <v>10</v>
      </c>
      <c r="G104" s="16" t="n">
        <v>2016</v>
      </c>
      <c r="H104" s="17" t="n">
        <v>3</v>
      </c>
      <c r="I104" s="1" t="n">
        <v>15</v>
      </c>
      <c r="J104" s="2"/>
      <c r="K104" s="2"/>
      <c r="L104" s="2"/>
      <c r="M104" s="2"/>
      <c r="N104" s="2"/>
      <c r="O104" s="2"/>
      <c r="P104" s="2"/>
      <c r="Q104" s="2"/>
    </row>
    <row r="105" customFormat="false" ht="18" hidden="false" customHeight="true" outlineLevel="0" collapsed="false">
      <c r="A105" s="1" t="n">
        <v>103</v>
      </c>
      <c r="B105" s="12" t="s">
        <v>280</v>
      </c>
      <c r="C105" s="12" t="s">
        <v>281</v>
      </c>
      <c r="D105" s="13" t="s">
        <v>282</v>
      </c>
      <c r="E105" s="14" t="n">
        <v>440769</v>
      </c>
      <c r="F105" s="15" t="s">
        <v>10</v>
      </c>
      <c r="G105" s="16" t="n">
        <v>2016</v>
      </c>
      <c r="H105" s="17" t="n">
        <v>3</v>
      </c>
      <c r="I105" s="1" t="n">
        <v>15</v>
      </c>
      <c r="J105" s="2"/>
      <c r="K105" s="2"/>
      <c r="L105" s="2"/>
      <c r="M105" s="2"/>
      <c r="N105" s="2"/>
      <c r="O105" s="2"/>
      <c r="P105" s="2"/>
      <c r="Q105" s="2"/>
    </row>
    <row r="106" customFormat="false" ht="18" hidden="false" customHeight="true" outlineLevel="0" collapsed="false">
      <c r="A106" s="1" t="n">
        <v>104</v>
      </c>
      <c r="B106" s="12" t="s">
        <v>283</v>
      </c>
      <c r="C106" s="12" t="s">
        <v>284</v>
      </c>
      <c r="D106" s="13" t="s">
        <v>285</v>
      </c>
      <c r="E106" s="14" t="n">
        <v>440770</v>
      </c>
      <c r="F106" s="15" t="s">
        <v>10</v>
      </c>
      <c r="G106" s="16" t="n">
        <v>2016</v>
      </c>
      <c r="H106" s="17" t="n">
        <v>3</v>
      </c>
      <c r="I106" s="1" t="n">
        <v>15</v>
      </c>
      <c r="J106" s="2"/>
      <c r="K106" s="2"/>
      <c r="L106" s="2"/>
      <c r="M106" s="2"/>
      <c r="N106" s="2"/>
      <c r="O106" s="2"/>
      <c r="P106" s="2"/>
      <c r="Q106" s="2"/>
    </row>
    <row r="107" customFormat="false" ht="18" hidden="false" customHeight="true" outlineLevel="0" collapsed="false">
      <c r="A107" s="1" t="n">
        <v>105</v>
      </c>
      <c r="B107" s="12" t="s">
        <v>286</v>
      </c>
      <c r="C107" s="12" t="s">
        <v>287</v>
      </c>
      <c r="D107" s="13" t="s">
        <v>288</v>
      </c>
      <c r="E107" s="14" t="n">
        <v>440771</v>
      </c>
      <c r="F107" s="15" t="s">
        <v>10</v>
      </c>
      <c r="G107" s="16" t="n">
        <v>2016</v>
      </c>
      <c r="H107" s="17" t="n">
        <v>3</v>
      </c>
      <c r="I107" s="1" t="n">
        <v>15</v>
      </c>
      <c r="J107" s="2"/>
      <c r="K107" s="2"/>
      <c r="L107" s="2"/>
      <c r="M107" s="2"/>
      <c r="N107" s="2"/>
      <c r="O107" s="2"/>
      <c r="P107" s="2"/>
      <c r="Q107" s="2"/>
    </row>
    <row r="108" customFormat="false" ht="18" hidden="false" customHeight="true" outlineLevel="0" collapsed="false">
      <c r="A108" s="1" t="n">
        <v>106</v>
      </c>
      <c r="B108" s="23" t="s">
        <v>289</v>
      </c>
      <c r="C108" s="23" t="s">
        <v>290</v>
      </c>
      <c r="D108" s="13" t="s">
        <v>291</v>
      </c>
      <c r="E108" s="14" t="n">
        <v>440772</v>
      </c>
      <c r="F108" s="15" t="s">
        <v>10</v>
      </c>
      <c r="G108" s="16" t="n">
        <v>2016</v>
      </c>
      <c r="H108" s="17" t="n">
        <v>3</v>
      </c>
      <c r="I108" s="1" t="n">
        <v>15</v>
      </c>
      <c r="J108" s="2"/>
      <c r="K108" s="2"/>
      <c r="L108" s="2"/>
      <c r="M108" s="2"/>
      <c r="N108" s="2"/>
      <c r="O108" s="2"/>
      <c r="P108" s="2"/>
      <c r="Q108" s="2"/>
    </row>
    <row r="109" customFormat="false" ht="18" hidden="false" customHeight="true" outlineLevel="0" collapsed="false">
      <c r="A109" s="1" t="n">
        <v>107</v>
      </c>
      <c r="B109" s="23" t="s">
        <v>292</v>
      </c>
      <c r="C109" s="23" t="s">
        <v>293</v>
      </c>
      <c r="D109" s="13" t="s">
        <v>294</v>
      </c>
      <c r="E109" s="14" t="n">
        <v>440773</v>
      </c>
      <c r="F109" s="15" t="s">
        <v>10</v>
      </c>
      <c r="G109" s="16" t="n">
        <v>2016</v>
      </c>
      <c r="H109" s="17" t="n">
        <v>3</v>
      </c>
      <c r="I109" s="1" t="n">
        <v>15</v>
      </c>
      <c r="J109" s="2"/>
      <c r="K109" s="2"/>
      <c r="L109" s="2"/>
      <c r="M109" s="2"/>
      <c r="N109" s="2"/>
      <c r="O109" s="2"/>
      <c r="P109" s="2"/>
      <c r="Q109" s="2"/>
    </row>
    <row r="110" customFormat="false" ht="18" hidden="false" customHeight="true" outlineLevel="0" collapsed="false">
      <c r="A110" s="1" t="n">
        <v>108</v>
      </c>
      <c r="B110" s="23" t="s">
        <v>295</v>
      </c>
      <c r="C110" s="23" t="s">
        <v>296</v>
      </c>
      <c r="D110" s="25" t="s">
        <v>297</v>
      </c>
      <c r="E110" s="14" t="n">
        <v>440774</v>
      </c>
      <c r="F110" s="15" t="s">
        <v>10</v>
      </c>
      <c r="G110" s="16" t="n">
        <v>2016</v>
      </c>
      <c r="H110" s="17" t="n">
        <v>3</v>
      </c>
      <c r="I110" s="1" t="n">
        <v>15</v>
      </c>
      <c r="J110" s="2"/>
      <c r="K110" s="2"/>
      <c r="L110" s="2"/>
      <c r="M110" s="2"/>
      <c r="N110" s="2"/>
      <c r="O110" s="2"/>
      <c r="P110" s="2"/>
      <c r="Q110" s="2"/>
    </row>
    <row r="111" customFormat="false" ht="18" hidden="false" customHeight="true" outlineLevel="0" collapsed="false">
      <c r="A111" s="1" t="n">
        <v>109</v>
      </c>
      <c r="B111" s="23" t="s">
        <v>298</v>
      </c>
      <c r="C111" s="23" t="s">
        <v>299</v>
      </c>
      <c r="D111" s="25" t="s">
        <v>300</v>
      </c>
      <c r="E111" s="14" t="n">
        <v>440775</v>
      </c>
      <c r="F111" s="15" t="s">
        <v>10</v>
      </c>
      <c r="G111" s="16" t="n">
        <v>2016</v>
      </c>
      <c r="H111" s="17" t="n">
        <v>3</v>
      </c>
      <c r="I111" s="1" t="n">
        <v>15</v>
      </c>
      <c r="J111" s="2"/>
      <c r="K111" s="2"/>
      <c r="L111" s="2"/>
      <c r="M111" s="2"/>
      <c r="N111" s="2"/>
      <c r="O111" s="2"/>
      <c r="P111" s="2"/>
      <c r="Q111" s="2"/>
    </row>
    <row r="112" customFormat="false" ht="18" hidden="false" customHeight="true" outlineLevel="0" collapsed="false">
      <c r="A112" s="1" t="n">
        <v>110</v>
      </c>
      <c r="B112" s="12" t="s">
        <v>301</v>
      </c>
      <c r="C112" s="12" t="s">
        <v>302</v>
      </c>
      <c r="D112" s="13" t="s">
        <v>303</v>
      </c>
      <c r="E112" s="14" t="n">
        <v>440776</v>
      </c>
      <c r="F112" s="15" t="s">
        <v>10</v>
      </c>
      <c r="G112" s="16" t="n">
        <v>2016</v>
      </c>
      <c r="H112" s="17" t="n">
        <v>3</v>
      </c>
      <c r="I112" s="1" t="n">
        <v>23</v>
      </c>
      <c r="J112" s="2"/>
      <c r="K112" s="2"/>
      <c r="L112" s="2"/>
      <c r="M112" s="2"/>
      <c r="N112" s="2"/>
      <c r="O112" s="2"/>
      <c r="P112" s="2"/>
      <c r="Q112" s="2"/>
    </row>
    <row r="113" customFormat="false" ht="18" hidden="false" customHeight="true" outlineLevel="0" collapsed="false">
      <c r="A113" s="1" t="n">
        <v>111</v>
      </c>
      <c r="B113" s="12" t="s">
        <v>304</v>
      </c>
      <c r="C113" s="12" t="s">
        <v>305</v>
      </c>
      <c r="D113" s="13" t="s">
        <v>306</v>
      </c>
      <c r="E113" s="14" t="n">
        <v>440777</v>
      </c>
      <c r="F113" s="15" t="s">
        <v>10</v>
      </c>
      <c r="G113" s="16" t="n">
        <v>2016</v>
      </c>
      <c r="H113" s="17" t="n">
        <v>3</v>
      </c>
      <c r="I113" s="1" t="n">
        <v>23</v>
      </c>
      <c r="J113" s="2"/>
      <c r="K113" s="2"/>
      <c r="L113" s="2"/>
      <c r="M113" s="2"/>
      <c r="N113" s="2"/>
      <c r="O113" s="2"/>
      <c r="P113" s="2"/>
      <c r="Q113" s="2"/>
    </row>
    <row r="114" customFormat="false" ht="18" hidden="false" customHeight="true" outlineLevel="0" collapsed="false">
      <c r="A114" s="1" t="n">
        <v>112</v>
      </c>
      <c r="B114" s="12" t="s">
        <v>307</v>
      </c>
      <c r="C114" s="12" t="s">
        <v>308</v>
      </c>
      <c r="D114" s="13" t="s">
        <v>309</v>
      </c>
      <c r="E114" s="14" t="n">
        <v>440778</v>
      </c>
      <c r="F114" s="15" t="s">
        <v>10</v>
      </c>
      <c r="G114" s="16" t="n">
        <v>2016</v>
      </c>
      <c r="H114" s="17" t="n">
        <v>3</v>
      </c>
      <c r="I114" s="1" t="n">
        <v>23</v>
      </c>
      <c r="J114" s="2"/>
      <c r="K114" s="2"/>
      <c r="L114" s="2"/>
      <c r="M114" s="2"/>
      <c r="N114" s="2"/>
      <c r="O114" s="2"/>
      <c r="P114" s="2"/>
      <c r="Q114" s="2"/>
    </row>
    <row r="115" customFormat="false" ht="18" hidden="false" customHeight="true" outlineLevel="0" collapsed="false">
      <c r="A115" s="1" t="n">
        <v>113</v>
      </c>
      <c r="B115" s="12" t="s">
        <v>310</v>
      </c>
      <c r="C115" s="12" t="s">
        <v>311</v>
      </c>
      <c r="D115" s="13" t="s">
        <v>312</v>
      </c>
      <c r="E115" s="14" t="n">
        <v>440779</v>
      </c>
      <c r="F115" s="15" t="s">
        <v>10</v>
      </c>
      <c r="G115" s="16" t="n">
        <v>2016</v>
      </c>
      <c r="H115" s="17" t="n">
        <v>3</v>
      </c>
      <c r="I115" s="1" t="n">
        <v>23</v>
      </c>
      <c r="J115" s="2"/>
      <c r="K115" s="2"/>
      <c r="L115" s="2"/>
      <c r="M115" s="2"/>
      <c r="N115" s="2"/>
      <c r="O115" s="2"/>
      <c r="P115" s="2"/>
      <c r="Q115" s="2"/>
    </row>
    <row r="116" customFormat="false" ht="18" hidden="false" customHeight="true" outlineLevel="0" collapsed="false">
      <c r="A116" s="1" t="n">
        <v>114</v>
      </c>
      <c r="B116" s="12" t="s">
        <v>313</v>
      </c>
      <c r="C116" s="12" t="s">
        <v>314</v>
      </c>
      <c r="D116" s="13" t="s">
        <v>315</v>
      </c>
      <c r="E116" s="14" t="n">
        <v>440780</v>
      </c>
      <c r="F116" s="15" t="s">
        <v>10</v>
      </c>
      <c r="G116" s="16" t="n">
        <v>2016</v>
      </c>
      <c r="H116" s="17" t="n">
        <v>3</v>
      </c>
      <c r="I116" s="1" t="n">
        <v>23</v>
      </c>
      <c r="J116" s="2"/>
      <c r="K116" s="2"/>
      <c r="L116" s="2"/>
      <c r="M116" s="2"/>
      <c r="N116" s="2"/>
      <c r="O116" s="2"/>
      <c r="P116" s="2"/>
      <c r="Q116" s="2"/>
    </row>
    <row r="117" customFormat="false" ht="18" hidden="false" customHeight="true" outlineLevel="0" collapsed="false">
      <c r="A117" s="1" t="n">
        <v>115</v>
      </c>
      <c r="B117" s="12" t="s">
        <v>316</v>
      </c>
      <c r="C117" s="12" t="s">
        <v>42</v>
      </c>
      <c r="D117" s="13" t="s">
        <v>317</v>
      </c>
      <c r="E117" s="14" t="n">
        <v>440781</v>
      </c>
      <c r="F117" s="15" t="s">
        <v>10</v>
      </c>
      <c r="G117" s="16" t="n">
        <v>2016</v>
      </c>
      <c r="H117" s="17" t="n">
        <v>3</v>
      </c>
      <c r="I117" s="1" t="n">
        <v>23</v>
      </c>
      <c r="J117" s="2"/>
      <c r="K117" s="2"/>
      <c r="L117" s="2"/>
      <c r="M117" s="2"/>
      <c r="N117" s="2"/>
      <c r="O117" s="2"/>
      <c r="P117" s="2"/>
      <c r="Q117" s="2"/>
    </row>
    <row r="118" customFormat="false" ht="18" hidden="false" customHeight="true" outlineLevel="0" collapsed="false">
      <c r="A118" s="1" t="n">
        <v>116</v>
      </c>
      <c r="B118" s="12" t="s">
        <v>318</v>
      </c>
      <c r="C118" s="12" t="s">
        <v>42</v>
      </c>
      <c r="D118" s="13" t="s">
        <v>319</v>
      </c>
      <c r="E118" s="14" t="n">
        <v>440782</v>
      </c>
      <c r="F118" s="15" t="s">
        <v>10</v>
      </c>
      <c r="G118" s="16" t="n">
        <v>2016</v>
      </c>
      <c r="H118" s="17" t="n">
        <v>3</v>
      </c>
      <c r="I118" s="1" t="n">
        <v>23</v>
      </c>
      <c r="J118" s="2"/>
      <c r="K118" s="2"/>
      <c r="L118" s="2"/>
      <c r="M118" s="2"/>
      <c r="N118" s="2"/>
      <c r="O118" s="2"/>
      <c r="P118" s="2"/>
      <c r="Q118" s="2"/>
    </row>
    <row r="119" customFormat="false" ht="18" hidden="false" customHeight="true" outlineLevel="0" collapsed="false">
      <c r="A119" s="1" t="n">
        <v>117</v>
      </c>
      <c r="B119" s="12" t="s">
        <v>320</v>
      </c>
      <c r="C119" s="12" t="s">
        <v>321</v>
      </c>
      <c r="D119" s="13" t="s">
        <v>322</v>
      </c>
      <c r="E119" s="14" t="n">
        <v>440783</v>
      </c>
      <c r="F119" s="15" t="s">
        <v>10</v>
      </c>
      <c r="G119" s="16" t="n">
        <v>2016</v>
      </c>
      <c r="H119" s="17" t="n">
        <v>3</v>
      </c>
      <c r="I119" s="1" t="n">
        <v>23</v>
      </c>
      <c r="J119" s="2"/>
      <c r="K119" s="2"/>
      <c r="L119" s="2"/>
      <c r="M119" s="2"/>
      <c r="N119" s="2"/>
      <c r="O119" s="2"/>
      <c r="P119" s="2"/>
      <c r="Q119" s="2"/>
    </row>
    <row r="120" customFormat="false" ht="18" hidden="false" customHeight="true" outlineLevel="0" collapsed="false">
      <c r="A120" s="1" t="n">
        <v>118</v>
      </c>
      <c r="B120" s="12" t="s">
        <v>323</v>
      </c>
      <c r="C120" s="12" t="s">
        <v>324</v>
      </c>
      <c r="D120" s="13" t="s">
        <v>325</v>
      </c>
      <c r="E120" s="14" t="n">
        <v>440784</v>
      </c>
      <c r="F120" s="15" t="s">
        <v>10</v>
      </c>
      <c r="G120" s="16" t="n">
        <v>2016</v>
      </c>
      <c r="H120" s="17" t="n">
        <v>3</v>
      </c>
      <c r="I120" s="1" t="n">
        <v>23</v>
      </c>
      <c r="J120" s="2"/>
      <c r="K120" s="2"/>
      <c r="L120" s="2"/>
      <c r="M120" s="2"/>
      <c r="N120" s="2"/>
      <c r="O120" s="2"/>
      <c r="P120" s="2"/>
      <c r="Q120" s="2"/>
    </row>
    <row r="121" customFormat="false" ht="18" hidden="false" customHeight="true" outlineLevel="0" collapsed="false">
      <c r="A121" s="1" t="n">
        <v>119</v>
      </c>
      <c r="B121" s="12" t="s">
        <v>326</v>
      </c>
      <c r="C121" s="12" t="s">
        <v>327</v>
      </c>
      <c r="D121" s="13" t="s">
        <v>328</v>
      </c>
      <c r="E121" s="14" t="n">
        <v>440785</v>
      </c>
      <c r="F121" s="15" t="s">
        <v>10</v>
      </c>
      <c r="G121" s="16" t="n">
        <v>2016</v>
      </c>
      <c r="H121" s="17" t="n">
        <v>3</v>
      </c>
      <c r="I121" s="1" t="n">
        <v>23</v>
      </c>
      <c r="J121" s="2"/>
      <c r="K121" s="2"/>
      <c r="L121" s="2"/>
      <c r="M121" s="2"/>
      <c r="N121" s="2"/>
      <c r="O121" s="2"/>
      <c r="P121" s="2"/>
      <c r="Q121" s="2"/>
    </row>
    <row r="122" customFormat="false" ht="18" hidden="false" customHeight="true" outlineLevel="0" collapsed="false">
      <c r="A122" s="1" t="n">
        <v>120</v>
      </c>
      <c r="B122" s="12" t="s">
        <v>329</v>
      </c>
      <c r="C122" s="12" t="s">
        <v>330</v>
      </c>
      <c r="D122" s="13" t="s">
        <v>331</v>
      </c>
      <c r="E122" s="14" t="n">
        <v>440786</v>
      </c>
      <c r="F122" s="15" t="s">
        <v>10</v>
      </c>
      <c r="G122" s="16" t="n">
        <v>2016</v>
      </c>
      <c r="H122" s="17" t="n">
        <v>3</v>
      </c>
      <c r="I122" s="1" t="n">
        <v>23</v>
      </c>
      <c r="J122" s="2"/>
      <c r="K122" s="2"/>
      <c r="L122" s="2"/>
      <c r="M122" s="2"/>
      <c r="N122" s="2"/>
      <c r="O122" s="2"/>
      <c r="P122" s="2"/>
      <c r="Q122" s="2"/>
    </row>
    <row r="123" customFormat="false" ht="18" hidden="false" customHeight="true" outlineLevel="0" collapsed="false">
      <c r="A123" s="1" t="n">
        <v>121</v>
      </c>
      <c r="B123" s="12" t="s">
        <v>332</v>
      </c>
      <c r="C123" s="12" t="s">
        <v>333</v>
      </c>
      <c r="D123" s="13" t="s">
        <v>334</v>
      </c>
      <c r="E123" s="14" t="n">
        <v>440787</v>
      </c>
      <c r="F123" s="15" t="s">
        <v>10</v>
      </c>
      <c r="G123" s="16" t="n">
        <v>2016</v>
      </c>
      <c r="H123" s="17" t="n">
        <v>3</v>
      </c>
      <c r="I123" s="1" t="n">
        <v>23</v>
      </c>
      <c r="J123" s="2"/>
      <c r="K123" s="2"/>
      <c r="L123" s="2"/>
      <c r="M123" s="2"/>
      <c r="N123" s="2"/>
      <c r="O123" s="2"/>
      <c r="P123" s="2"/>
      <c r="Q123" s="2"/>
    </row>
    <row r="124" customFormat="false" ht="18" hidden="false" customHeight="true" outlineLevel="0" collapsed="false">
      <c r="A124" s="1" t="n">
        <v>122</v>
      </c>
      <c r="B124" s="12" t="s">
        <v>335</v>
      </c>
      <c r="C124" s="12" t="s">
        <v>336</v>
      </c>
      <c r="D124" s="13" t="s">
        <v>337</v>
      </c>
      <c r="E124" s="14" t="n">
        <v>440788</v>
      </c>
      <c r="F124" s="15" t="s">
        <v>10</v>
      </c>
      <c r="G124" s="16" t="n">
        <v>2016</v>
      </c>
      <c r="H124" s="17" t="n">
        <v>3</v>
      </c>
      <c r="I124" s="1" t="n">
        <v>23</v>
      </c>
      <c r="J124" s="2"/>
      <c r="K124" s="2"/>
      <c r="L124" s="2"/>
      <c r="M124" s="2"/>
      <c r="N124" s="2"/>
      <c r="O124" s="2"/>
      <c r="P124" s="2"/>
      <c r="Q124" s="2"/>
    </row>
    <row r="125" customFormat="false" ht="18" hidden="false" customHeight="true" outlineLevel="0" collapsed="false">
      <c r="A125" s="1" t="n">
        <v>123</v>
      </c>
      <c r="B125" s="12" t="s">
        <v>338</v>
      </c>
      <c r="C125" s="12" t="s">
        <v>339</v>
      </c>
      <c r="D125" s="13" t="s">
        <v>340</v>
      </c>
      <c r="E125" s="14" t="n">
        <v>440789</v>
      </c>
      <c r="F125" s="15" t="s">
        <v>10</v>
      </c>
      <c r="G125" s="16" t="n">
        <v>2016</v>
      </c>
      <c r="H125" s="17" t="n">
        <v>3</v>
      </c>
      <c r="I125" s="1" t="n">
        <v>23</v>
      </c>
      <c r="J125" s="2"/>
      <c r="K125" s="2"/>
      <c r="L125" s="2"/>
      <c r="M125" s="2"/>
      <c r="N125" s="2"/>
      <c r="O125" s="2"/>
      <c r="P125" s="2"/>
      <c r="Q125" s="2"/>
    </row>
    <row r="126" customFormat="false" ht="18" hidden="false" customHeight="true" outlineLevel="0" collapsed="false">
      <c r="A126" s="1" t="n">
        <v>124</v>
      </c>
      <c r="B126" s="12" t="s">
        <v>307</v>
      </c>
      <c r="C126" s="12" t="s">
        <v>341</v>
      </c>
      <c r="D126" s="13" t="s">
        <v>342</v>
      </c>
      <c r="E126" s="14" t="n">
        <v>440790</v>
      </c>
      <c r="F126" s="15" t="s">
        <v>10</v>
      </c>
      <c r="G126" s="16" t="n">
        <v>2016</v>
      </c>
      <c r="H126" s="17" t="n">
        <v>3</v>
      </c>
      <c r="I126" s="1" t="n">
        <v>23</v>
      </c>
      <c r="J126" s="2"/>
      <c r="K126" s="2"/>
      <c r="L126" s="2"/>
      <c r="M126" s="2"/>
      <c r="N126" s="2"/>
      <c r="O126" s="2"/>
      <c r="P126" s="2"/>
      <c r="Q126" s="2"/>
    </row>
    <row r="127" customFormat="false" ht="18" hidden="false" customHeight="true" outlineLevel="0" collapsed="false">
      <c r="A127" s="1" t="n">
        <v>125</v>
      </c>
      <c r="B127" s="12" t="s">
        <v>343</v>
      </c>
      <c r="C127" s="12" t="s">
        <v>344</v>
      </c>
      <c r="D127" s="13" t="s">
        <v>345</v>
      </c>
      <c r="E127" s="14" t="n">
        <v>440791</v>
      </c>
      <c r="F127" s="15" t="s">
        <v>10</v>
      </c>
      <c r="G127" s="16" t="n">
        <v>2016</v>
      </c>
      <c r="H127" s="17" t="n">
        <v>3</v>
      </c>
      <c r="I127" s="1" t="n">
        <v>23</v>
      </c>
      <c r="J127" s="2"/>
      <c r="K127" s="2"/>
      <c r="L127" s="2"/>
      <c r="M127" s="2"/>
      <c r="N127" s="2"/>
      <c r="O127" s="2"/>
      <c r="P127" s="2"/>
      <c r="Q127" s="2"/>
    </row>
    <row r="128" customFormat="false" ht="18" hidden="false" customHeight="true" outlineLevel="0" collapsed="false">
      <c r="A128" s="1" t="n">
        <v>126</v>
      </c>
      <c r="B128" s="12" t="s">
        <v>346</v>
      </c>
      <c r="C128" s="12" t="s">
        <v>347</v>
      </c>
      <c r="D128" s="13" t="s">
        <v>348</v>
      </c>
      <c r="E128" s="14" t="n">
        <v>440792</v>
      </c>
      <c r="F128" s="15" t="s">
        <v>10</v>
      </c>
      <c r="G128" s="16" t="n">
        <v>2016</v>
      </c>
      <c r="H128" s="17" t="n">
        <v>3</v>
      </c>
      <c r="I128" s="1" t="n">
        <v>23</v>
      </c>
      <c r="J128" s="2"/>
      <c r="K128" s="2"/>
      <c r="L128" s="2"/>
      <c r="M128" s="2"/>
      <c r="N128" s="2"/>
      <c r="O128" s="2"/>
      <c r="P128" s="2"/>
      <c r="Q128" s="2"/>
    </row>
    <row r="129" customFormat="false" ht="18" hidden="false" customHeight="true" outlineLevel="0" collapsed="false">
      <c r="A129" s="1" t="n">
        <v>127</v>
      </c>
      <c r="B129" s="12" t="s">
        <v>346</v>
      </c>
      <c r="C129" s="12" t="s">
        <v>349</v>
      </c>
      <c r="D129" s="13" t="s">
        <v>350</v>
      </c>
      <c r="E129" s="14" t="n">
        <v>440793</v>
      </c>
      <c r="F129" s="15" t="s">
        <v>10</v>
      </c>
      <c r="G129" s="16" t="n">
        <v>2016</v>
      </c>
      <c r="H129" s="17" t="n">
        <v>3</v>
      </c>
      <c r="I129" s="1" t="n">
        <v>23</v>
      </c>
      <c r="J129" s="2"/>
      <c r="K129" s="2"/>
      <c r="L129" s="2"/>
      <c r="M129" s="2"/>
      <c r="N129" s="2"/>
      <c r="O129" s="2"/>
      <c r="P129" s="2"/>
      <c r="Q129" s="2"/>
    </row>
    <row r="130" customFormat="false" ht="18" hidden="false" customHeight="true" outlineLevel="0" collapsed="false">
      <c r="A130" s="1" t="n">
        <v>128</v>
      </c>
      <c r="B130" s="12" t="s">
        <v>7</v>
      </c>
      <c r="C130" s="12" t="s">
        <v>351</v>
      </c>
      <c r="D130" s="13" t="s">
        <v>352</v>
      </c>
      <c r="E130" s="14" t="n">
        <v>440794</v>
      </c>
      <c r="F130" s="15" t="s">
        <v>10</v>
      </c>
      <c r="G130" s="16" t="n">
        <v>2016</v>
      </c>
      <c r="H130" s="17" t="n">
        <v>3</v>
      </c>
      <c r="I130" s="1" t="n">
        <v>23</v>
      </c>
      <c r="J130" s="2"/>
      <c r="K130" s="2"/>
      <c r="L130" s="2"/>
      <c r="M130" s="2"/>
      <c r="N130" s="2"/>
      <c r="O130" s="2"/>
      <c r="P130" s="2"/>
      <c r="Q130" s="2"/>
    </row>
    <row r="131" customFormat="false" ht="18" hidden="false" customHeight="true" outlineLevel="0" collapsed="false">
      <c r="A131" s="1" t="n">
        <v>129</v>
      </c>
      <c r="B131" s="12" t="s">
        <v>353</v>
      </c>
      <c r="C131" s="12" t="s">
        <v>354</v>
      </c>
      <c r="D131" s="13" t="s">
        <v>355</v>
      </c>
      <c r="E131" s="14" t="n">
        <v>440795</v>
      </c>
      <c r="F131" s="15" t="s">
        <v>10</v>
      </c>
      <c r="G131" s="16" t="n">
        <v>2016</v>
      </c>
      <c r="H131" s="17" t="n">
        <v>3</v>
      </c>
      <c r="I131" s="1" t="n">
        <v>23</v>
      </c>
      <c r="J131" s="2"/>
      <c r="K131" s="2"/>
      <c r="L131" s="2"/>
      <c r="M131" s="2"/>
      <c r="N131" s="2"/>
      <c r="O131" s="2"/>
      <c r="P131" s="2"/>
      <c r="Q131" s="2"/>
    </row>
    <row r="132" customFormat="false" ht="18" hidden="false" customHeight="true" outlineLevel="0" collapsed="false">
      <c r="A132" s="1" t="n">
        <v>130</v>
      </c>
      <c r="B132" s="12" t="s">
        <v>356</v>
      </c>
      <c r="C132" s="12" t="s">
        <v>357</v>
      </c>
      <c r="D132" s="13" t="s">
        <v>358</v>
      </c>
      <c r="E132" s="14" t="n">
        <v>440796</v>
      </c>
      <c r="F132" s="15" t="s">
        <v>10</v>
      </c>
      <c r="G132" s="16" t="n">
        <v>2016</v>
      </c>
      <c r="H132" s="17" t="n">
        <v>3</v>
      </c>
      <c r="I132" s="1" t="n">
        <v>23</v>
      </c>
      <c r="J132" s="2"/>
      <c r="K132" s="2"/>
      <c r="L132" s="2"/>
      <c r="M132" s="2"/>
      <c r="N132" s="2"/>
      <c r="O132" s="2"/>
      <c r="P132" s="2"/>
      <c r="Q132" s="2"/>
    </row>
    <row r="133" customFormat="false" ht="18" hidden="false" customHeight="true" outlineLevel="0" collapsed="false">
      <c r="A133" s="1" t="n">
        <v>131</v>
      </c>
      <c r="B133" s="12" t="s">
        <v>54</v>
      </c>
      <c r="C133" s="12" t="s">
        <v>359</v>
      </c>
      <c r="D133" s="13" t="s">
        <v>360</v>
      </c>
      <c r="E133" s="14" t="n">
        <v>440797</v>
      </c>
      <c r="F133" s="15" t="s">
        <v>10</v>
      </c>
      <c r="G133" s="16" t="n">
        <v>2016</v>
      </c>
      <c r="H133" s="17" t="n">
        <v>3</v>
      </c>
      <c r="I133" s="1" t="n">
        <v>23</v>
      </c>
      <c r="J133" s="2"/>
      <c r="K133" s="2"/>
      <c r="L133" s="2"/>
      <c r="M133" s="2"/>
      <c r="N133" s="2"/>
      <c r="O133" s="2"/>
      <c r="P133" s="2"/>
      <c r="Q133" s="2"/>
    </row>
    <row r="134" customFormat="false" ht="18" hidden="false" customHeight="true" outlineLevel="0" collapsed="false">
      <c r="A134" s="1" t="n">
        <v>132</v>
      </c>
      <c r="B134" s="12" t="s">
        <v>361</v>
      </c>
      <c r="C134" s="12" t="s">
        <v>362</v>
      </c>
      <c r="D134" s="13" t="s">
        <v>363</v>
      </c>
      <c r="E134" s="14" t="n">
        <v>440798</v>
      </c>
      <c r="F134" s="15" t="s">
        <v>10</v>
      </c>
      <c r="G134" s="16" t="n">
        <v>2016</v>
      </c>
      <c r="H134" s="17" t="n">
        <v>3</v>
      </c>
      <c r="I134" s="1" t="n">
        <v>23</v>
      </c>
      <c r="J134" s="2"/>
      <c r="K134" s="2"/>
      <c r="L134" s="2"/>
      <c r="M134" s="2"/>
      <c r="N134" s="2"/>
      <c r="O134" s="2"/>
      <c r="P134" s="2"/>
      <c r="Q134" s="2"/>
    </row>
    <row r="135" customFormat="false" ht="18" hidden="false" customHeight="true" outlineLevel="0" collapsed="false">
      <c r="A135" s="1" t="n">
        <v>133</v>
      </c>
      <c r="B135" s="12" t="s">
        <v>364</v>
      </c>
      <c r="C135" s="12" t="s">
        <v>365</v>
      </c>
      <c r="D135" s="13" t="s">
        <v>366</v>
      </c>
      <c r="E135" s="14" t="n">
        <v>440799</v>
      </c>
      <c r="F135" s="15" t="s">
        <v>10</v>
      </c>
      <c r="G135" s="16" t="n">
        <v>2016</v>
      </c>
      <c r="H135" s="17" t="n">
        <v>3</v>
      </c>
      <c r="I135" s="1" t="n">
        <v>23</v>
      </c>
      <c r="J135" s="2"/>
      <c r="K135" s="2"/>
      <c r="L135" s="2"/>
      <c r="M135" s="2"/>
      <c r="N135" s="2"/>
      <c r="O135" s="2"/>
      <c r="P135" s="2"/>
      <c r="Q135" s="2"/>
    </row>
    <row r="136" customFormat="false" ht="18" hidden="false" customHeight="true" outlineLevel="0" collapsed="false">
      <c r="A136" s="1" t="n">
        <v>134</v>
      </c>
      <c r="B136" s="12" t="s">
        <v>38</v>
      </c>
      <c r="C136" s="12" t="s">
        <v>367</v>
      </c>
      <c r="D136" s="13" t="s">
        <v>368</v>
      </c>
      <c r="E136" s="14" t="n">
        <v>440800</v>
      </c>
      <c r="F136" s="15" t="s">
        <v>10</v>
      </c>
      <c r="G136" s="16" t="n">
        <v>2016</v>
      </c>
      <c r="H136" s="17" t="n">
        <v>3</v>
      </c>
      <c r="I136" s="1" t="n">
        <v>23</v>
      </c>
      <c r="J136" s="2"/>
      <c r="K136" s="2"/>
      <c r="L136" s="2"/>
      <c r="M136" s="2"/>
      <c r="N136" s="2"/>
      <c r="O136" s="2"/>
      <c r="P136" s="2"/>
      <c r="Q136" s="2"/>
    </row>
    <row r="137" customFormat="false" ht="18" hidden="false" customHeight="true" outlineLevel="0" collapsed="false">
      <c r="A137" s="1" t="n">
        <v>135</v>
      </c>
      <c r="B137" s="12" t="s">
        <v>369</v>
      </c>
      <c r="C137" s="12" t="s">
        <v>370</v>
      </c>
      <c r="D137" s="13" t="s">
        <v>371</v>
      </c>
      <c r="E137" s="14" t="n">
        <v>440801</v>
      </c>
      <c r="F137" s="15" t="s">
        <v>10</v>
      </c>
      <c r="G137" s="16" t="n">
        <v>2016</v>
      </c>
      <c r="H137" s="17" t="n">
        <v>3</v>
      </c>
      <c r="I137" s="1" t="n">
        <v>23</v>
      </c>
      <c r="J137" s="2"/>
      <c r="K137" s="2"/>
      <c r="L137" s="2"/>
      <c r="M137" s="2"/>
      <c r="N137" s="2"/>
      <c r="O137" s="2"/>
      <c r="P137" s="2"/>
      <c r="Q137" s="2"/>
    </row>
    <row r="138" customFormat="false" ht="18" hidden="false" customHeight="true" outlineLevel="0" collapsed="false">
      <c r="A138" s="1" t="n">
        <v>136</v>
      </c>
      <c r="B138" s="12" t="s">
        <v>369</v>
      </c>
      <c r="C138" s="12" t="s">
        <v>372</v>
      </c>
      <c r="D138" s="13" t="s">
        <v>373</v>
      </c>
      <c r="E138" s="14" t="n">
        <v>440802</v>
      </c>
      <c r="F138" s="15" t="s">
        <v>10</v>
      </c>
      <c r="G138" s="16" t="n">
        <v>2016</v>
      </c>
      <c r="H138" s="17" t="n">
        <v>3</v>
      </c>
      <c r="I138" s="1" t="n">
        <v>23</v>
      </c>
      <c r="J138" s="2"/>
      <c r="K138" s="2"/>
      <c r="L138" s="2"/>
      <c r="M138" s="2"/>
      <c r="N138" s="2"/>
      <c r="O138" s="2"/>
      <c r="P138" s="2"/>
      <c r="Q138" s="2"/>
    </row>
    <row r="139" customFormat="false" ht="18" hidden="false" customHeight="true" outlineLevel="0" collapsed="false">
      <c r="A139" s="1" t="n">
        <v>137</v>
      </c>
      <c r="B139" s="12" t="s">
        <v>369</v>
      </c>
      <c r="C139" s="12" t="s">
        <v>374</v>
      </c>
      <c r="D139" s="13" t="s">
        <v>375</v>
      </c>
      <c r="E139" s="14" t="n">
        <v>440803</v>
      </c>
      <c r="F139" s="15" t="s">
        <v>10</v>
      </c>
      <c r="G139" s="16" t="n">
        <v>2016</v>
      </c>
      <c r="H139" s="17" t="n">
        <v>3</v>
      </c>
      <c r="I139" s="1" t="n">
        <v>23</v>
      </c>
      <c r="J139" s="2"/>
      <c r="K139" s="2"/>
      <c r="L139" s="2"/>
      <c r="M139" s="2"/>
      <c r="N139" s="2"/>
      <c r="O139" s="2"/>
      <c r="P139" s="2"/>
      <c r="Q139" s="2"/>
    </row>
    <row r="140" customFormat="false" ht="18" hidden="false" customHeight="true" outlineLevel="0" collapsed="false">
      <c r="A140" s="1" t="n">
        <v>138</v>
      </c>
      <c r="B140" s="12" t="s">
        <v>280</v>
      </c>
      <c r="C140" s="12" t="s">
        <v>376</v>
      </c>
      <c r="D140" s="13" t="s">
        <v>377</v>
      </c>
      <c r="E140" s="14" t="n">
        <v>440804</v>
      </c>
      <c r="F140" s="15" t="s">
        <v>10</v>
      </c>
      <c r="G140" s="16" t="n">
        <v>2016</v>
      </c>
      <c r="H140" s="17" t="n">
        <v>3</v>
      </c>
      <c r="I140" s="1" t="n">
        <v>23</v>
      </c>
      <c r="J140" s="2"/>
      <c r="K140" s="2"/>
      <c r="L140" s="2"/>
      <c r="M140" s="2"/>
      <c r="N140" s="2"/>
      <c r="O140" s="2"/>
      <c r="P140" s="2"/>
      <c r="Q140" s="2"/>
    </row>
    <row r="141" customFormat="false" ht="18" hidden="false" customHeight="true" outlineLevel="0" collapsed="false">
      <c r="A141" s="1" t="n">
        <v>139</v>
      </c>
      <c r="B141" s="12" t="s">
        <v>378</v>
      </c>
      <c r="C141" s="12" t="s">
        <v>379</v>
      </c>
      <c r="D141" s="13" t="s">
        <v>380</v>
      </c>
      <c r="E141" s="14" t="n">
        <v>440805</v>
      </c>
      <c r="F141" s="15" t="s">
        <v>10</v>
      </c>
      <c r="G141" s="16" t="n">
        <v>2016</v>
      </c>
      <c r="H141" s="17" t="n">
        <v>3</v>
      </c>
      <c r="I141" s="1" t="n">
        <v>23</v>
      </c>
      <c r="J141" s="2"/>
      <c r="K141" s="2"/>
      <c r="L141" s="2"/>
      <c r="M141" s="2"/>
      <c r="N141" s="2"/>
      <c r="O141" s="2"/>
      <c r="P141" s="2"/>
      <c r="Q141" s="2"/>
    </row>
    <row r="142" customFormat="false" ht="18" hidden="false" customHeight="true" outlineLevel="0" collapsed="false">
      <c r="A142" s="1" t="n">
        <v>140</v>
      </c>
      <c r="B142" s="12" t="s">
        <v>381</v>
      </c>
      <c r="C142" s="12" t="s">
        <v>382</v>
      </c>
      <c r="D142" s="13" t="s">
        <v>383</v>
      </c>
      <c r="E142" s="14" t="n">
        <v>440806</v>
      </c>
      <c r="F142" s="15" t="s">
        <v>10</v>
      </c>
      <c r="G142" s="16" t="n">
        <v>2016</v>
      </c>
      <c r="H142" s="17" t="n">
        <v>3</v>
      </c>
      <c r="I142" s="1" t="n">
        <v>23</v>
      </c>
      <c r="J142" s="2"/>
      <c r="K142" s="2"/>
      <c r="L142" s="2"/>
      <c r="M142" s="2"/>
      <c r="N142" s="2"/>
      <c r="O142" s="2"/>
      <c r="P142" s="2"/>
      <c r="Q142" s="2"/>
    </row>
    <row r="143" customFormat="false" ht="18" hidden="false" customHeight="true" outlineLevel="0" collapsed="false">
      <c r="A143" s="1" t="n">
        <v>141</v>
      </c>
      <c r="B143" s="12" t="s">
        <v>381</v>
      </c>
      <c r="C143" s="12" t="s">
        <v>384</v>
      </c>
      <c r="D143" s="13" t="s">
        <v>385</v>
      </c>
      <c r="E143" s="14" t="n">
        <v>440807</v>
      </c>
      <c r="F143" s="15" t="s">
        <v>10</v>
      </c>
      <c r="G143" s="16" t="n">
        <v>2016</v>
      </c>
      <c r="H143" s="17" t="n">
        <v>3</v>
      </c>
      <c r="I143" s="1" t="n">
        <v>23</v>
      </c>
      <c r="J143" s="2"/>
      <c r="K143" s="2"/>
      <c r="L143" s="2"/>
      <c r="M143" s="2"/>
      <c r="N143" s="2"/>
      <c r="O143" s="2"/>
      <c r="P143" s="2"/>
      <c r="Q143" s="2"/>
    </row>
    <row r="144" customFormat="false" ht="18" hidden="false" customHeight="true" outlineLevel="0" collapsed="false">
      <c r="A144" s="1" t="n">
        <v>142</v>
      </c>
      <c r="B144" s="12" t="s">
        <v>156</v>
      </c>
      <c r="C144" s="12" t="s">
        <v>386</v>
      </c>
      <c r="D144" s="13" t="s">
        <v>387</v>
      </c>
      <c r="E144" s="14" t="n">
        <v>440808</v>
      </c>
      <c r="F144" s="15" t="s">
        <v>10</v>
      </c>
      <c r="G144" s="16" t="n">
        <v>2016</v>
      </c>
      <c r="H144" s="17" t="n">
        <v>3</v>
      </c>
      <c r="I144" s="1" t="n">
        <v>23</v>
      </c>
      <c r="J144" s="2"/>
      <c r="K144" s="2"/>
      <c r="L144" s="2"/>
      <c r="M144" s="2"/>
      <c r="N144" s="2"/>
      <c r="O144" s="2"/>
      <c r="P144" s="2"/>
      <c r="Q144" s="2"/>
    </row>
    <row r="145" customFormat="false" ht="18" hidden="false" customHeight="true" outlineLevel="0" collapsed="false">
      <c r="A145" s="1" t="n">
        <v>143</v>
      </c>
      <c r="B145" s="12" t="s">
        <v>156</v>
      </c>
      <c r="C145" s="12" t="s">
        <v>388</v>
      </c>
      <c r="D145" s="13" t="s">
        <v>389</v>
      </c>
      <c r="E145" s="14" t="n">
        <v>440809</v>
      </c>
      <c r="F145" s="15" t="s">
        <v>10</v>
      </c>
      <c r="G145" s="16" t="n">
        <v>2016</v>
      </c>
      <c r="H145" s="17" t="n">
        <v>3</v>
      </c>
      <c r="I145" s="1" t="n">
        <v>23</v>
      </c>
      <c r="J145" s="2"/>
      <c r="K145" s="2"/>
      <c r="L145" s="2"/>
      <c r="M145" s="2"/>
      <c r="N145" s="2"/>
      <c r="O145" s="2"/>
      <c r="P145" s="2"/>
      <c r="Q145" s="2"/>
    </row>
    <row r="146" customFormat="false" ht="18" hidden="false" customHeight="true" outlineLevel="0" collapsed="false">
      <c r="A146" s="1" t="n">
        <v>144</v>
      </c>
      <c r="B146" s="23" t="s">
        <v>390</v>
      </c>
      <c r="C146" s="23" t="s">
        <v>391</v>
      </c>
      <c r="D146" s="13" t="s">
        <v>392</v>
      </c>
      <c r="E146" s="14" t="n">
        <v>440810</v>
      </c>
      <c r="F146" s="15" t="s">
        <v>10</v>
      </c>
      <c r="G146" s="16" t="n">
        <v>2016</v>
      </c>
      <c r="H146" s="17" t="n">
        <v>3</v>
      </c>
      <c r="I146" s="1" t="n">
        <v>23</v>
      </c>
      <c r="J146" s="2"/>
      <c r="K146" s="2"/>
      <c r="L146" s="2"/>
      <c r="M146" s="2"/>
      <c r="N146" s="2"/>
      <c r="O146" s="2"/>
      <c r="P146" s="2"/>
      <c r="Q146" s="2"/>
    </row>
    <row r="147" customFormat="false" ht="18" hidden="false" customHeight="true" outlineLevel="0" collapsed="false">
      <c r="A147" s="1" t="n">
        <v>145</v>
      </c>
      <c r="B147" s="23" t="s">
        <v>393</v>
      </c>
      <c r="C147" s="23" t="s">
        <v>394</v>
      </c>
      <c r="D147" s="13" t="s">
        <v>395</v>
      </c>
      <c r="E147" s="14" t="n">
        <v>440811</v>
      </c>
      <c r="F147" s="15" t="s">
        <v>10</v>
      </c>
      <c r="G147" s="16" t="n">
        <v>2016</v>
      </c>
      <c r="H147" s="17" t="n">
        <v>3</v>
      </c>
      <c r="I147" s="1" t="n">
        <v>23</v>
      </c>
      <c r="J147" s="2"/>
      <c r="K147" s="2"/>
      <c r="L147" s="2"/>
      <c r="M147" s="2"/>
      <c r="N147" s="2"/>
      <c r="O147" s="2"/>
      <c r="P147" s="2"/>
      <c r="Q147" s="2"/>
    </row>
    <row r="148" customFormat="false" ht="18" hidden="false" customHeight="true" outlineLevel="0" collapsed="false">
      <c r="A148" s="1" t="n">
        <v>146</v>
      </c>
      <c r="B148" s="23" t="s">
        <v>396</v>
      </c>
      <c r="C148" s="23" t="s">
        <v>397</v>
      </c>
      <c r="D148" s="26" t="s">
        <v>398</v>
      </c>
      <c r="E148" s="14" t="n">
        <v>440812</v>
      </c>
      <c r="F148" s="15" t="s">
        <v>10</v>
      </c>
      <c r="G148" s="16" t="n">
        <v>2016</v>
      </c>
      <c r="H148" s="17" t="n">
        <v>3</v>
      </c>
      <c r="I148" s="1" t="n">
        <v>23</v>
      </c>
      <c r="J148" s="2"/>
      <c r="K148" s="2"/>
      <c r="L148" s="2"/>
      <c r="M148" s="2"/>
      <c r="N148" s="2"/>
      <c r="O148" s="2"/>
      <c r="P148" s="2"/>
      <c r="Q148" s="2"/>
    </row>
    <row r="149" customFormat="false" ht="18" hidden="false" customHeight="true" outlineLevel="0" collapsed="false">
      <c r="A149" s="1" t="n">
        <v>147</v>
      </c>
      <c r="B149" s="23" t="s">
        <v>399</v>
      </c>
      <c r="C149" s="23" t="s">
        <v>394</v>
      </c>
      <c r="D149" s="13" t="s">
        <v>400</v>
      </c>
      <c r="E149" s="14" t="n">
        <v>440813</v>
      </c>
      <c r="F149" s="15" t="s">
        <v>10</v>
      </c>
      <c r="G149" s="16" t="n">
        <v>2016</v>
      </c>
      <c r="H149" s="17" t="n">
        <v>3</v>
      </c>
      <c r="I149" s="1" t="n">
        <v>23</v>
      </c>
      <c r="J149" s="2"/>
      <c r="K149" s="2"/>
      <c r="L149" s="2"/>
      <c r="M149" s="2"/>
      <c r="N149" s="2"/>
      <c r="O149" s="2"/>
      <c r="P149" s="2"/>
      <c r="Q149" s="2"/>
    </row>
    <row r="150" customFormat="false" ht="18" hidden="false" customHeight="true" outlineLevel="0" collapsed="false">
      <c r="A150" s="1" t="n">
        <v>148</v>
      </c>
      <c r="B150" s="27" t="s">
        <v>401</v>
      </c>
      <c r="C150" s="28" t="s">
        <v>402</v>
      </c>
      <c r="D150" s="29" t="s">
        <v>403</v>
      </c>
      <c r="E150" s="14" t="n">
        <v>440814</v>
      </c>
      <c r="F150" s="15" t="s">
        <v>10</v>
      </c>
      <c r="G150" s="16" t="n">
        <v>2016</v>
      </c>
      <c r="H150" s="17" t="n">
        <v>3</v>
      </c>
      <c r="I150" s="1" t="n">
        <v>23</v>
      </c>
      <c r="J150" s="2"/>
      <c r="K150" s="2"/>
      <c r="L150" s="2"/>
      <c r="M150" s="2"/>
      <c r="N150" s="2"/>
      <c r="O150" s="2"/>
      <c r="P150" s="2"/>
      <c r="Q150" s="2"/>
    </row>
    <row r="151" customFormat="false" ht="18" hidden="false" customHeight="true" outlineLevel="0" collapsed="false">
      <c r="A151" s="1" t="n">
        <v>149</v>
      </c>
      <c r="B151" s="23" t="s">
        <v>404</v>
      </c>
      <c r="C151" s="23" t="s">
        <v>405</v>
      </c>
      <c r="D151" s="13" t="s">
        <v>406</v>
      </c>
      <c r="E151" s="14" t="n">
        <v>440815</v>
      </c>
      <c r="F151" s="15" t="s">
        <v>10</v>
      </c>
      <c r="G151" s="16" t="n">
        <v>2016</v>
      </c>
      <c r="H151" s="17" t="n">
        <v>3</v>
      </c>
      <c r="I151" s="1" t="n">
        <v>23</v>
      </c>
      <c r="J151" s="2"/>
      <c r="K151" s="2"/>
      <c r="L151" s="2"/>
      <c r="M151" s="2"/>
      <c r="N151" s="2"/>
      <c r="O151" s="2"/>
      <c r="P151" s="2"/>
      <c r="Q151" s="2"/>
    </row>
    <row r="152" customFormat="false" ht="18" hidden="false" customHeight="true" outlineLevel="0" collapsed="false">
      <c r="A152" s="1" t="n">
        <v>150</v>
      </c>
      <c r="B152" s="12" t="s">
        <v>407</v>
      </c>
      <c r="C152" s="12" t="s">
        <v>408</v>
      </c>
      <c r="D152" s="13" t="s">
        <v>409</v>
      </c>
      <c r="E152" s="14" t="n">
        <v>440816</v>
      </c>
      <c r="F152" s="15" t="s">
        <v>10</v>
      </c>
      <c r="G152" s="16" t="n">
        <v>2016</v>
      </c>
      <c r="H152" s="17" t="n">
        <v>3</v>
      </c>
      <c r="I152" s="1" t="n">
        <v>23</v>
      </c>
      <c r="J152" s="2"/>
      <c r="K152" s="2"/>
      <c r="L152" s="2"/>
      <c r="M152" s="2"/>
      <c r="N152" s="2"/>
      <c r="O152" s="2"/>
      <c r="P152" s="2"/>
      <c r="Q152" s="2"/>
    </row>
    <row r="153" customFormat="false" ht="18" hidden="false" customHeight="true" outlineLevel="0" collapsed="false">
      <c r="A153" s="1" t="n">
        <v>151</v>
      </c>
      <c r="B153" s="12" t="s">
        <v>410</v>
      </c>
      <c r="C153" s="12" t="s">
        <v>411</v>
      </c>
      <c r="D153" s="13" t="s">
        <v>412</v>
      </c>
      <c r="E153" s="14" t="n">
        <v>440817</v>
      </c>
      <c r="F153" s="15" t="s">
        <v>10</v>
      </c>
      <c r="G153" s="16" t="n">
        <v>2016</v>
      </c>
      <c r="H153" s="17" t="n">
        <v>3</v>
      </c>
      <c r="I153" s="1" t="n">
        <v>23</v>
      </c>
      <c r="J153" s="2"/>
      <c r="K153" s="2"/>
      <c r="L153" s="2"/>
      <c r="M153" s="2"/>
      <c r="N153" s="2"/>
      <c r="O153" s="2"/>
      <c r="P153" s="2"/>
      <c r="Q153" s="2"/>
    </row>
    <row r="154" customFormat="false" ht="18" hidden="false" customHeight="true" outlineLevel="0" collapsed="false">
      <c r="A154" s="1" t="n">
        <v>152</v>
      </c>
      <c r="B154" s="12" t="s">
        <v>413</v>
      </c>
      <c r="C154" s="12" t="s">
        <v>414</v>
      </c>
      <c r="D154" s="13" t="s">
        <v>415</v>
      </c>
      <c r="E154" s="14" t="n">
        <v>440818</v>
      </c>
      <c r="F154" s="15" t="s">
        <v>10</v>
      </c>
      <c r="G154" s="16" t="n">
        <v>2016</v>
      </c>
      <c r="H154" s="17" t="n">
        <v>3</v>
      </c>
      <c r="I154" s="1" t="n">
        <v>23</v>
      </c>
      <c r="J154" s="2"/>
      <c r="K154" s="2"/>
      <c r="L154" s="2"/>
      <c r="M154" s="2"/>
      <c r="N154" s="2"/>
      <c r="O154" s="2"/>
      <c r="P154" s="2"/>
      <c r="Q154" s="2"/>
    </row>
    <row r="155" customFormat="false" ht="18" hidden="false" customHeight="true" outlineLevel="0" collapsed="false">
      <c r="A155" s="1" t="n">
        <v>153</v>
      </c>
      <c r="B155" s="12" t="s">
        <v>416</v>
      </c>
      <c r="C155" s="12" t="s">
        <v>42</v>
      </c>
      <c r="D155" s="13" t="s">
        <v>417</v>
      </c>
      <c r="E155" s="14" t="n">
        <v>440819</v>
      </c>
      <c r="F155" s="15" t="s">
        <v>10</v>
      </c>
      <c r="G155" s="16" t="n">
        <v>2016</v>
      </c>
      <c r="H155" s="17" t="n">
        <v>3</v>
      </c>
      <c r="I155" s="1" t="n">
        <v>23</v>
      </c>
      <c r="J155" s="2"/>
      <c r="K155" s="2"/>
      <c r="L155" s="2"/>
      <c r="M155" s="2"/>
      <c r="N155" s="2"/>
      <c r="O155" s="2"/>
      <c r="P155" s="2"/>
      <c r="Q155" s="2"/>
    </row>
    <row r="156" customFormat="false" ht="18" hidden="false" customHeight="true" outlineLevel="0" collapsed="false">
      <c r="A156" s="1" t="n">
        <v>154</v>
      </c>
      <c r="B156" s="12" t="s">
        <v>418</v>
      </c>
      <c r="C156" s="12" t="s">
        <v>419</v>
      </c>
      <c r="D156" s="13" t="s">
        <v>420</v>
      </c>
      <c r="E156" s="14" t="n">
        <v>440820</v>
      </c>
      <c r="F156" s="15" t="s">
        <v>10</v>
      </c>
      <c r="G156" s="16" t="n">
        <v>2016</v>
      </c>
      <c r="H156" s="17" t="n">
        <v>3</v>
      </c>
      <c r="I156" s="1" t="n">
        <v>23</v>
      </c>
      <c r="J156" s="2"/>
      <c r="K156" s="2"/>
      <c r="L156" s="2"/>
      <c r="M156" s="2"/>
      <c r="N156" s="2"/>
      <c r="O156" s="2"/>
      <c r="P156" s="2"/>
      <c r="Q156" s="2"/>
    </row>
    <row r="157" customFormat="false" ht="18" hidden="false" customHeight="true" outlineLevel="0" collapsed="false">
      <c r="A157" s="1" t="n">
        <v>155</v>
      </c>
      <c r="B157" s="12" t="s">
        <v>421</v>
      </c>
      <c r="C157" s="12" t="s">
        <v>422</v>
      </c>
      <c r="D157" s="13" t="s">
        <v>423</v>
      </c>
      <c r="E157" s="14" t="n">
        <v>440821</v>
      </c>
      <c r="F157" s="15" t="s">
        <v>10</v>
      </c>
      <c r="G157" s="16" t="n">
        <v>2016</v>
      </c>
      <c r="H157" s="17" t="n">
        <v>3</v>
      </c>
      <c r="I157" s="1" t="n">
        <v>23</v>
      </c>
      <c r="J157" s="2"/>
      <c r="K157" s="2"/>
      <c r="L157" s="2"/>
      <c r="M157" s="2"/>
      <c r="N157" s="2"/>
      <c r="O157" s="2"/>
      <c r="P157" s="2"/>
      <c r="Q157" s="2"/>
    </row>
    <row r="158" customFormat="false" ht="18" hidden="false" customHeight="true" outlineLevel="0" collapsed="false">
      <c r="A158" s="1" t="n">
        <v>156</v>
      </c>
      <c r="B158" s="12" t="s">
        <v>424</v>
      </c>
      <c r="C158" s="12" t="s">
        <v>425</v>
      </c>
      <c r="D158" s="13" t="s">
        <v>426</v>
      </c>
      <c r="E158" s="14" t="n">
        <v>440822</v>
      </c>
      <c r="F158" s="15" t="s">
        <v>10</v>
      </c>
      <c r="G158" s="16" t="n">
        <v>2016</v>
      </c>
      <c r="H158" s="17" t="n">
        <v>3</v>
      </c>
      <c r="I158" s="1" t="n">
        <v>23</v>
      </c>
      <c r="J158" s="2"/>
      <c r="K158" s="2"/>
      <c r="L158" s="2"/>
      <c r="M158" s="2"/>
      <c r="N158" s="2"/>
      <c r="O158" s="2"/>
      <c r="P158" s="2"/>
      <c r="Q158" s="2"/>
    </row>
    <row r="159" customFormat="false" ht="18" hidden="false" customHeight="true" outlineLevel="0" collapsed="false">
      <c r="A159" s="1" t="n">
        <v>157</v>
      </c>
      <c r="B159" s="12" t="s">
        <v>427</v>
      </c>
      <c r="C159" s="12" t="s">
        <v>428</v>
      </c>
      <c r="D159" s="13" t="s">
        <v>429</v>
      </c>
      <c r="E159" s="14" t="n">
        <v>440823</v>
      </c>
      <c r="F159" s="15" t="s">
        <v>10</v>
      </c>
      <c r="G159" s="16" t="n">
        <v>2016</v>
      </c>
      <c r="H159" s="17" t="n">
        <v>3</v>
      </c>
      <c r="I159" s="1" t="n">
        <v>23</v>
      </c>
      <c r="J159" s="2"/>
      <c r="K159" s="2"/>
      <c r="L159" s="2"/>
      <c r="M159" s="2"/>
      <c r="N159" s="2"/>
      <c r="O159" s="2"/>
      <c r="P159" s="2"/>
      <c r="Q159" s="2"/>
    </row>
    <row r="160" customFormat="false" ht="18" hidden="false" customHeight="true" outlineLevel="0" collapsed="false">
      <c r="A160" s="1" t="n">
        <v>158</v>
      </c>
      <c r="B160" s="12" t="s">
        <v>430</v>
      </c>
      <c r="C160" s="12" t="s">
        <v>431</v>
      </c>
      <c r="D160" s="13" t="s">
        <v>432</v>
      </c>
      <c r="E160" s="14" t="n">
        <v>440824</v>
      </c>
      <c r="F160" s="15" t="s">
        <v>10</v>
      </c>
      <c r="G160" s="16" t="n">
        <v>2016</v>
      </c>
      <c r="H160" s="17" t="n">
        <v>3</v>
      </c>
      <c r="I160" s="1" t="n">
        <v>23</v>
      </c>
      <c r="J160" s="2"/>
      <c r="K160" s="2"/>
      <c r="L160" s="2"/>
      <c r="M160" s="2"/>
      <c r="N160" s="2"/>
      <c r="O160" s="2"/>
      <c r="P160" s="2"/>
      <c r="Q160" s="2"/>
    </row>
    <row r="161" customFormat="false" ht="18" hidden="false" customHeight="true" outlineLevel="0" collapsed="false">
      <c r="A161" s="1" t="n">
        <v>159</v>
      </c>
      <c r="B161" s="23" t="s">
        <v>433</v>
      </c>
      <c r="C161" s="23" t="s">
        <v>434</v>
      </c>
      <c r="D161" s="25" t="s">
        <v>435</v>
      </c>
      <c r="E161" s="14" t="n">
        <v>440825</v>
      </c>
      <c r="F161" s="15" t="s">
        <v>10</v>
      </c>
      <c r="G161" s="16" t="n">
        <v>2016</v>
      </c>
      <c r="H161" s="17" t="n">
        <v>3</v>
      </c>
      <c r="I161" s="1" t="n">
        <v>23</v>
      </c>
      <c r="J161" s="2"/>
      <c r="K161" s="2"/>
      <c r="L161" s="2"/>
      <c r="M161" s="2"/>
      <c r="N161" s="2"/>
      <c r="O161" s="2"/>
      <c r="P161" s="2"/>
      <c r="Q161" s="2"/>
    </row>
    <row r="162" customFormat="false" ht="18" hidden="false" customHeight="true" outlineLevel="0" collapsed="false">
      <c r="A162" s="1" t="n">
        <v>160</v>
      </c>
      <c r="B162" s="12" t="s">
        <v>436</v>
      </c>
      <c r="C162" s="12" t="s">
        <v>437</v>
      </c>
      <c r="D162" s="13" t="s">
        <v>438</v>
      </c>
      <c r="E162" s="14" t="n">
        <v>440826</v>
      </c>
      <c r="F162" s="15" t="s">
        <v>10</v>
      </c>
      <c r="G162" s="16" t="n">
        <v>2016</v>
      </c>
      <c r="H162" s="17" t="n">
        <v>3</v>
      </c>
      <c r="I162" s="1" t="n">
        <v>23</v>
      </c>
      <c r="J162" s="2"/>
      <c r="K162" s="2"/>
      <c r="L162" s="2"/>
      <c r="M162" s="2"/>
      <c r="N162" s="2"/>
      <c r="O162" s="2"/>
      <c r="P162" s="2"/>
      <c r="Q162" s="2"/>
    </row>
    <row r="163" customFormat="false" ht="18" hidden="false" customHeight="true" outlineLevel="0" collapsed="false">
      <c r="A163" s="1" t="n">
        <v>161</v>
      </c>
      <c r="B163" s="12" t="s">
        <v>439</v>
      </c>
      <c r="C163" s="12" t="s">
        <v>440</v>
      </c>
      <c r="D163" s="13" t="s">
        <v>441</v>
      </c>
      <c r="E163" s="14" t="n">
        <v>440827</v>
      </c>
      <c r="F163" s="15" t="s">
        <v>10</v>
      </c>
      <c r="G163" s="16" t="n">
        <v>2016</v>
      </c>
      <c r="H163" s="17" t="n">
        <v>3</v>
      </c>
      <c r="I163" s="1" t="n">
        <v>23</v>
      </c>
      <c r="J163" s="2"/>
      <c r="K163" s="2"/>
      <c r="L163" s="2"/>
      <c r="M163" s="2"/>
      <c r="N163" s="2"/>
      <c r="O163" s="2"/>
      <c r="P163" s="2"/>
      <c r="Q163" s="2"/>
    </row>
    <row r="164" customFormat="false" ht="18" hidden="false" customHeight="true" outlineLevel="0" collapsed="false">
      <c r="A164" s="1" t="n">
        <v>162</v>
      </c>
      <c r="B164" s="12" t="s">
        <v>442</v>
      </c>
      <c r="C164" s="12" t="s">
        <v>443</v>
      </c>
      <c r="D164" s="13" t="s">
        <v>444</v>
      </c>
      <c r="E164" s="14" t="n">
        <v>440828</v>
      </c>
      <c r="F164" s="15" t="s">
        <v>10</v>
      </c>
      <c r="G164" s="16" t="n">
        <v>2016</v>
      </c>
      <c r="H164" s="17" t="n">
        <v>3</v>
      </c>
      <c r="I164" s="1" t="n">
        <v>23</v>
      </c>
      <c r="J164" s="2"/>
      <c r="K164" s="2"/>
      <c r="L164" s="2"/>
      <c r="M164" s="2"/>
      <c r="N164" s="2"/>
      <c r="O164" s="2"/>
      <c r="P164" s="2"/>
      <c r="Q164" s="2"/>
    </row>
    <row r="165" customFormat="false" ht="18" hidden="false" customHeight="true" outlineLevel="0" collapsed="false">
      <c r="A165" s="1" t="n">
        <v>163</v>
      </c>
      <c r="B165" s="12" t="s">
        <v>445</v>
      </c>
      <c r="C165" s="12" t="s">
        <v>446</v>
      </c>
      <c r="D165" s="13" t="s">
        <v>447</v>
      </c>
      <c r="E165" s="14" t="n">
        <v>440829</v>
      </c>
      <c r="F165" s="15" t="s">
        <v>10</v>
      </c>
      <c r="G165" s="16" t="n">
        <v>2016</v>
      </c>
      <c r="H165" s="17" t="n">
        <v>3</v>
      </c>
      <c r="I165" s="1" t="n">
        <v>23</v>
      </c>
      <c r="J165" s="2"/>
      <c r="K165" s="2"/>
      <c r="L165" s="2"/>
      <c r="M165" s="2"/>
      <c r="N165" s="2"/>
      <c r="O165" s="2"/>
      <c r="P165" s="2"/>
      <c r="Q165" s="2"/>
    </row>
    <row r="166" customFormat="false" ht="18" hidden="false" customHeight="true" outlineLevel="0" collapsed="false">
      <c r="A166" s="1" t="n">
        <v>164</v>
      </c>
      <c r="B166" s="12" t="s">
        <v>413</v>
      </c>
      <c r="C166" s="12" t="s">
        <v>448</v>
      </c>
      <c r="D166" s="13" t="s">
        <v>449</v>
      </c>
      <c r="E166" s="14" t="n">
        <v>440830</v>
      </c>
      <c r="F166" s="15" t="s">
        <v>10</v>
      </c>
      <c r="G166" s="16" t="n">
        <v>2016</v>
      </c>
      <c r="H166" s="17" t="n">
        <v>3</v>
      </c>
      <c r="I166" s="1" t="n">
        <v>23</v>
      </c>
      <c r="J166" s="2"/>
      <c r="K166" s="2"/>
      <c r="L166" s="2"/>
      <c r="M166" s="2"/>
      <c r="N166" s="2"/>
      <c r="O166" s="2"/>
      <c r="P166" s="2"/>
      <c r="Q166" s="2"/>
    </row>
    <row r="167" customFormat="false" ht="18" hidden="false" customHeight="true" outlineLevel="0" collapsed="false">
      <c r="A167" s="1" t="n">
        <v>165</v>
      </c>
      <c r="B167" s="12" t="s">
        <v>450</v>
      </c>
      <c r="C167" s="12" t="s">
        <v>451</v>
      </c>
      <c r="D167" s="13" t="s">
        <v>452</v>
      </c>
      <c r="E167" s="14" t="n">
        <v>440831</v>
      </c>
      <c r="F167" s="15" t="s">
        <v>10</v>
      </c>
      <c r="G167" s="16" t="n">
        <v>2016</v>
      </c>
      <c r="H167" s="17" t="n">
        <v>3</v>
      </c>
      <c r="I167" s="1" t="n">
        <v>23</v>
      </c>
      <c r="J167" s="2"/>
      <c r="K167" s="2"/>
      <c r="L167" s="2"/>
      <c r="M167" s="2"/>
      <c r="N167" s="2"/>
      <c r="O167" s="2"/>
      <c r="P167" s="2"/>
      <c r="Q167" s="2"/>
    </row>
    <row r="168" customFormat="false" ht="18" hidden="false" customHeight="true" outlineLevel="0" collapsed="false">
      <c r="A168" s="1" t="n">
        <v>166</v>
      </c>
      <c r="B168" s="12" t="s">
        <v>453</v>
      </c>
      <c r="C168" s="12" t="s">
        <v>454</v>
      </c>
      <c r="D168" s="13" t="s">
        <v>455</v>
      </c>
      <c r="E168" s="14" t="n">
        <v>440832</v>
      </c>
      <c r="F168" s="15" t="s">
        <v>10</v>
      </c>
      <c r="G168" s="16" t="n">
        <v>2016</v>
      </c>
      <c r="H168" s="17" t="n">
        <v>3</v>
      </c>
      <c r="I168" s="1" t="n">
        <v>23</v>
      </c>
      <c r="J168" s="2"/>
      <c r="K168" s="2"/>
      <c r="L168" s="2"/>
      <c r="M168" s="2"/>
      <c r="N168" s="2"/>
      <c r="O168" s="2"/>
      <c r="P168" s="2"/>
      <c r="Q168" s="2"/>
    </row>
    <row r="169" customFormat="false" ht="18" hidden="false" customHeight="true" outlineLevel="0" collapsed="false">
      <c r="A169" s="1" t="n">
        <v>167</v>
      </c>
      <c r="B169" s="12" t="s">
        <v>413</v>
      </c>
      <c r="C169" s="12" t="s">
        <v>456</v>
      </c>
      <c r="D169" s="13" t="s">
        <v>457</v>
      </c>
      <c r="E169" s="14" t="n">
        <v>440833</v>
      </c>
      <c r="F169" s="15" t="s">
        <v>10</v>
      </c>
      <c r="G169" s="16" t="n">
        <v>2016</v>
      </c>
      <c r="H169" s="17" t="n">
        <v>3</v>
      </c>
      <c r="I169" s="1" t="n">
        <v>23</v>
      </c>
      <c r="J169" s="2"/>
      <c r="K169" s="2"/>
      <c r="L169" s="2"/>
      <c r="M169" s="2"/>
      <c r="N169" s="2"/>
      <c r="O169" s="2"/>
      <c r="P169" s="2"/>
      <c r="Q169" s="2"/>
    </row>
    <row r="170" customFormat="false" ht="18" hidden="false" customHeight="true" outlineLevel="0" collapsed="false">
      <c r="A170" s="1" t="n">
        <v>168</v>
      </c>
      <c r="B170" s="12" t="s">
        <v>458</v>
      </c>
      <c r="C170" s="12" t="s">
        <v>287</v>
      </c>
      <c r="D170" s="13" t="s">
        <v>459</v>
      </c>
      <c r="E170" s="14" t="n">
        <v>440834</v>
      </c>
      <c r="F170" s="15" t="s">
        <v>10</v>
      </c>
      <c r="G170" s="16" t="n">
        <v>2016</v>
      </c>
      <c r="H170" s="17" t="n">
        <v>3</v>
      </c>
      <c r="I170" s="1" t="n">
        <v>23</v>
      </c>
      <c r="J170" s="2"/>
      <c r="K170" s="2"/>
      <c r="L170" s="2"/>
      <c r="M170" s="2"/>
      <c r="N170" s="2"/>
      <c r="O170" s="2"/>
      <c r="P170" s="2"/>
      <c r="Q170" s="2"/>
    </row>
    <row r="171" customFormat="false" ht="18" hidden="false" customHeight="true" outlineLevel="0" collapsed="false">
      <c r="A171" s="1" t="n">
        <v>169</v>
      </c>
      <c r="B171" s="12" t="s">
        <v>460</v>
      </c>
      <c r="C171" s="12" t="s">
        <v>461</v>
      </c>
      <c r="D171" s="13" t="s">
        <v>462</v>
      </c>
      <c r="E171" s="14" t="n">
        <v>440835</v>
      </c>
      <c r="F171" s="15" t="s">
        <v>10</v>
      </c>
      <c r="G171" s="16" t="n">
        <v>2016</v>
      </c>
      <c r="H171" s="17" t="n">
        <v>3</v>
      </c>
      <c r="I171" s="1" t="n">
        <v>23</v>
      </c>
      <c r="J171" s="2"/>
      <c r="K171" s="2"/>
      <c r="L171" s="2"/>
      <c r="M171" s="2"/>
      <c r="N171" s="2"/>
      <c r="O171" s="2"/>
      <c r="P171" s="2"/>
      <c r="Q171" s="2"/>
    </row>
    <row r="172" customFormat="false" ht="18" hidden="false" customHeight="true" outlineLevel="0" collapsed="false">
      <c r="A172" s="1" t="n">
        <v>170</v>
      </c>
      <c r="B172" s="23" t="s">
        <v>463</v>
      </c>
      <c r="C172" s="23" t="s">
        <v>464</v>
      </c>
      <c r="D172" s="25" t="s">
        <v>465</v>
      </c>
      <c r="E172" s="14" t="n">
        <v>440836</v>
      </c>
      <c r="F172" s="15" t="s">
        <v>10</v>
      </c>
      <c r="G172" s="16" t="n">
        <v>2016</v>
      </c>
      <c r="H172" s="17" t="n">
        <v>3</v>
      </c>
      <c r="I172" s="1" t="n">
        <v>23</v>
      </c>
      <c r="J172" s="2"/>
      <c r="K172" s="2"/>
      <c r="L172" s="2"/>
      <c r="M172" s="2"/>
      <c r="N172" s="2"/>
      <c r="O172" s="2"/>
      <c r="P172" s="2"/>
      <c r="Q172" s="2"/>
    </row>
    <row r="173" customFormat="false" ht="18" hidden="false" customHeight="true" outlineLevel="0" collapsed="false">
      <c r="A173" s="1" t="n">
        <v>171</v>
      </c>
      <c r="B173" s="12" t="s">
        <v>466</v>
      </c>
      <c r="C173" s="12" t="s">
        <v>467</v>
      </c>
      <c r="D173" s="13" t="s">
        <v>468</v>
      </c>
      <c r="E173" s="14" t="n">
        <v>440837</v>
      </c>
      <c r="F173" s="15" t="s">
        <v>10</v>
      </c>
      <c r="G173" s="16" t="n">
        <v>2016</v>
      </c>
      <c r="H173" s="17" t="n">
        <v>3</v>
      </c>
      <c r="I173" s="1" t="n">
        <v>23</v>
      </c>
      <c r="J173" s="2"/>
      <c r="K173" s="2"/>
      <c r="L173" s="2"/>
      <c r="M173" s="2"/>
      <c r="N173" s="2"/>
      <c r="O173" s="2"/>
      <c r="P173" s="2"/>
      <c r="Q173" s="2"/>
    </row>
    <row r="174" customFormat="false" ht="18" hidden="false" customHeight="true" outlineLevel="0" collapsed="false">
      <c r="A174" s="1" t="n">
        <v>172</v>
      </c>
      <c r="B174" s="12" t="s">
        <v>469</v>
      </c>
      <c r="C174" s="12" t="s">
        <v>42</v>
      </c>
      <c r="D174" s="13" t="s">
        <v>470</v>
      </c>
      <c r="E174" s="14" t="n">
        <v>440838</v>
      </c>
      <c r="F174" s="15" t="s">
        <v>10</v>
      </c>
      <c r="G174" s="16" t="n">
        <v>2016</v>
      </c>
      <c r="H174" s="17" t="n">
        <v>3</v>
      </c>
      <c r="I174" s="1" t="n">
        <v>23</v>
      </c>
      <c r="J174" s="2"/>
      <c r="K174" s="2"/>
      <c r="L174" s="2"/>
      <c r="M174" s="2"/>
      <c r="N174" s="2"/>
      <c r="O174" s="2"/>
      <c r="P174" s="2"/>
      <c r="Q174" s="2"/>
    </row>
    <row r="175" customFormat="false" ht="18" hidden="false" customHeight="true" outlineLevel="0" collapsed="false">
      <c r="A175" s="1" t="n">
        <v>173</v>
      </c>
      <c r="B175" s="23" t="s">
        <v>471</v>
      </c>
      <c r="C175" s="23" t="s">
        <v>24</v>
      </c>
      <c r="D175" s="13" t="s">
        <v>472</v>
      </c>
      <c r="E175" s="14" t="n">
        <v>440839</v>
      </c>
      <c r="F175" s="15" t="s">
        <v>10</v>
      </c>
      <c r="G175" s="16" t="n">
        <v>2016</v>
      </c>
      <c r="H175" s="17" t="n">
        <v>3</v>
      </c>
      <c r="I175" s="1" t="n">
        <v>23</v>
      </c>
      <c r="J175" s="2"/>
      <c r="K175" s="2"/>
      <c r="L175" s="2"/>
      <c r="M175" s="2"/>
      <c r="N175" s="2"/>
      <c r="O175" s="2"/>
      <c r="P175" s="2"/>
      <c r="Q175" s="2"/>
    </row>
    <row r="176" customFormat="false" ht="18" hidden="false" customHeight="true" outlineLevel="0" collapsed="false">
      <c r="A176" s="1" t="n">
        <v>174</v>
      </c>
      <c r="B176" s="23" t="s">
        <v>473</v>
      </c>
      <c r="C176" s="23" t="s">
        <v>474</v>
      </c>
      <c r="D176" s="13" t="s">
        <v>475</v>
      </c>
      <c r="E176" s="14" t="n">
        <v>440840</v>
      </c>
      <c r="F176" s="15" t="s">
        <v>10</v>
      </c>
      <c r="G176" s="16" t="n">
        <v>2016</v>
      </c>
      <c r="H176" s="17" t="n">
        <v>3</v>
      </c>
      <c r="I176" s="1" t="n">
        <v>23</v>
      </c>
      <c r="J176" s="2"/>
      <c r="K176" s="2"/>
      <c r="L176" s="2"/>
      <c r="M176" s="2"/>
      <c r="N176" s="2"/>
      <c r="O176" s="2"/>
      <c r="P176" s="2"/>
      <c r="Q176" s="2"/>
    </row>
    <row r="177" customFormat="false" ht="18" hidden="false" customHeight="true" outlineLevel="0" collapsed="false">
      <c r="A177" s="1" t="n">
        <v>175</v>
      </c>
      <c r="B177" s="23" t="s">
        <v>476</v>
      </c>
      <c r="C177" s="23" t="s">
        <v>477</v>
      </c>
      <c r="D177" s="13" t="s">
        <v>478</v>
      </c>
      <c r="E177" s="14" t="n">
        <v>440841</v>
      </c>
      <c r="F177" s="15" t="s">
        <v>10</v>
      </c>
      <c r="G177" s="16" t="n">
        <v>2016</v>
      </c>
      <c r="H177" s="17" t="n">
        <v>3</v>
      </c>
      <c r="I177" s="1" t="n">
        <v>23</v>
      </c>
      <c r="J177" s="2"/>
      <c r="K177" s="2"/>
      <c r="L177" s="2"/>
      <c r="M177" s="2"/>
      <c r="N177" s="2"/>
      <c r="O177" s="2"/>
      <c r="P177" s="2"/>
      <c r="Q177" s="2"/>
    </row>
    <row r="178" customFormat="false" ht="18" hidden="false" customHeight="true" outlineLevel="0" collapsed="false">
      <c r="A178" s="1" t="n">
        <v>176</v>
      </c>
      <c r="B178" s="23" t="s">
        <v>476</v>
      </c>
      <c r="C178" s="23" t="s">
        <v>479</v>
      </c>
      <c r="D178" s="26" t="s">
        <v>480</v>
      </c>
      <c r="E178" s="14" t="n">
        <v>440842</v>
      </c>
      <c r="F178" s="15" t="s">
        <v>10</v>
      </c>
      <c r="G178" s="16" t="n">
        <v>2016</v>
      </c>
      <c r="H178" s="17" t="n">
        <v>3</v>
      </c>
      <c r="I178" s="1" t="n">
        <v>23</v>
      </c>
      <c r="J178" s="2"/>
      <c r="K178" s="2"/>
      <c r="L178" s="2"/>
      <c r="M178" s="2"/>
      <c r="N178" s="2"/>
      <c r="O178" s="2"/>
      <c r="P178" s="2"/>
      <c r="Q178" s="2"/>
    </row>
    <row r="179" customFormat="false" ht="18" hidden="false" customHeight="true" outlineLevel="0" collapsed="false">
      <c r="A179" s="1" t="n">
        <v>177</v>
      </c>
      <c r="B179" s="12" t="s">
        <v>481</v>
      </c>
      <c r="C179" s="12" t="s">
        <v>482</v>
      </c>
      <c r="D179" s="13" t="s">
        <v>483</v>
      </c>
      <c r="E179" s="14" t="n">
        <v>440843</v>
      </c>
      <c r="F179" s="15" t="s">
        <v>10</v>
      </c>
      <c r="G179" s="16" t="n">
        <v>2016</v>
      </c>
      <c r="H179" s="17" t="n">
        <v>3</v>
      </c>
      <c r="I179" s="1" t="n">
        <v>23</v>
      </c>
      <c r="J179" s="2"/>
      <c r="K179" s="2"/>
      <c r="L179" s="2"/>
      <c r="M179" s="2"/>
      <c r="N179" s="2"/>
      <c r="O179" s="2"/>
      <c r="P179" s="2"/>
      <c r="Q179" s="2"/>
    </row>
    <row r="180" customFormat="false" ht="18" hidden="false" customHeight="true" outlineLevel="0" collapsed="false">
      <c r="A180" s="1" t="n">
        <v>178</v>
      </c>
      <c r="B180" s="12" t="s">
        <v>481</v>
      </c>
      <c r="C180" s="12" t="s">
        <v>484</v>
      </c>
      <c r="D180" s="13" t="s">
        <v>485</v>
      </c>
      <c r="E180" s="14" t="n">
        <v>440844</v>
      </c>
      <c r="F180" s="15" t="s">
        <v>10</v>
      </c>
      <c r="G180" s="16" t="n">
        <v>2016</v>
      </c>
      <c r="H180" s="17" t="n">
        <v>3</v>
      </c>
      <c r="I180" s="1" t="n">
        <v>23</v>
      </c>
      <c r="J180" s="2"/>
      <c r="K180" s="2"/>
      <c r="L180" s="2"/>
      <c r="M180" s="2"/>
      <c r="N180" s="2"/>
      <c r="O180" s="2"/>
      <c r="P180" s="2"/>
      <c r="Q180" s="2"/>
    </row>
    <row r="181" customFormat="false" ht="18" hidden="false" customHeight="true" outlineLevel="0" collapsed="false">
      <c r="A181" s="1" t="n">
        <v>179</v>
      </c>
      <c r="B181" s="23" t="s">
        <v>486</v>
      </c>
      <c r="C181" s="23" t="s">
        <v>487</v>
      </c>
      <c r="D181" s="13" t="s">
        <v>488</v>
      </c>
      <c r="E181" s="14" t="n">
        <v>440845</v>
      </c>
      <c r="F181" s="15" t="s">
        <v>10</v>
      </c>
      <c r="G181" s="16" t="n">
        <v>2016</v>
      </c>
      <c r="H181" s="17" t="n">
        <v>3</v>
      </c>
      <c r="I181" s="1" t="n">
        <v>23</v>
      </c>
      <c r="J181" s="2"/>
      <c r="K181" s="2"/>
      <c r="L181" s="2"/>
      <c r="M181" s="2"/>
      <c r="N181" s="2"/>
      <c r="O181" s="2"/>
      <c r="P181" s="2"/>
      <c r="Q181" s="2"/>
    </row>
    <row r="182" customFormat="false" ht="18" hidden="false" customHeight="true" outlineLevel="0" collapsed="false">
      <c r="A182" s="1" t="n">
        <v>180</v>
      </c>
      <c r="B182" s="27" t="s">
        <v>489</v>
      </c>
      <c r="C182" s="28" t="s">
        <v>490</v>
      </c>
      <c r="D182" s="13" t="s">
        <v>491</v>
      </c>
      <c r="E182" s="14" t="n">
        <v>440846</v>
      </c>
      <c r="F182" s="15" t="s">
        <v>10</v>
      </c>
      <c r="G182" s="16" t="n">
        <v>2016</v>
      </c>
      <c r="H182" s="17" t="n">
        <v>3</v>
      </c>
      <c r="I182" s="1" t="n">
        <v>23</v>
      </c>
      <c r="J182" s="2"/>
      <c r="K182" s="2"/>
      <c r="L182" s="2"/>
      <c r="M182" s="2"/>
      <c r="N182" s="2"/>
      <c r="O182" s="2"/>
      <c r="P182" s="2"/>
      <c r="Q182" s="2"/>
    </row>
    <row r="183" customFormat="false" ht="18" hidden="false" customHeight="true" outlineLevel="0" collapsed="false">
      <c r="A183" s="1" t="n">
        <v>181</v>
      </c>
      <c r="B183" s="23" t="s">
        <v>492</v>
      </c>
      <c r="C183" s="23" t="s">
        <v>493</v>
      </c>
      <c r="D183" s="13" t="s">
        <v>494</v>
      </c>
      <c r="E183" s="14" t="n">
        <v>440847</v>
      </c>
      <c r="F183" s="15" t="s">
        <v>10</v>
      </c>
      <c r="G183" s="16" t="n">
        <v>2016</v>
      </c>
      <c r="H183" s="17" t="n">
        <v>3</v>
      </c>
      <c r="I183" s="1" t="n">
        <v>23</v>
      </c>
      <c r="J183" s="2"/>
      <c r="K183" s="2"/>
      <c r="L183" s="2"/>
      <c r="M183" s="2"/>
      <c r="N183" s="2"/>
      <c r="O183" s="2"/>
      <c r="P183" s="2"/>
      <c r="Q183" s="2"/>
    </row>
    <row r="184" customFormat="false" ht="18" hidden="false" customHeight="true" outlineLevel="0" collapsed="false">
      <c r="A184" s="1" t="n">
        <v>182</v>
      </c>
      <c r="B184" s="23" t="s">
        <v>495</v>
      </c>
      <c r="C184" s="23" t="s">
        <v>496</v>
      </c>
      <c r="D184" s="13" t="s">
        <v>497</v>
      </c>
      <c r="E184" s="14" t="n">
        <v>440848</v>
      </c>
      <c r="F184" s="15" t="s">
        <v>10</v>
      </c>
      <c r="G184" s="16" t="n">
        <v>2016</v>
      </c>
      <c r="H184" s="17" t="n">
        <v>3</v>
      </c>
      <c r="I184" s="1" t="n">
        <v>23</v>
      </c>
      <c r="J184" s="2"/>
      <c r="K184" s="2"/>
      <c r="L184" s="2"/>
      <c r="M184" s="2"/>
      <c r="N184" s="2"/>
      <c r="O184" s="2"/>
      <c r="P184" s="2"/>
      <c r="Q184" s="2"/>
    </row>
    <row r="185" customFormat="false" ht="18" hidden="false" customHeight="true" outlineLevel="0" collapsed="false">
      <c r="A185" s="1" t="n">
        <v>183</v>
      </c>
      <c r="B185" s="23" t="s">
        <v>20</v>
      </c>
      <c r="C185" s="23" t="s">
        <v>498</v>
      </c>
      <c r="D185" s="13" t="s">
        <v>499</v>
      </c>
      <c r="E185" s="14" t="n">
        <v>440849</v>
      </c>
      <c r="F185" s="15" t="s">
        <v>10</v>
      </c>
      <c r="G185" s="16" t="n">
        <v>2016</v>
      </c>
      <c r="H185" s="17" t="n">
        <v>3</v>
      </c>
      <c r="I185" s="1" t="n">
        <v>23</v>
      </c>
      <c r="J185" s="2"/>
      <c r="K185" s="2"/>
      <c r="L185" s="2"/>
      <c r="M185" s="2"/>
      <c r="N185" s="2"/>
      <c r="O185" s="2"/>
      <c r="P185" s="2"/>
      <c r="Q185" s="2"/>
    </row>
    <row r="186" customFormat="false" ht="18" hidden="false" customHeight="true" outlineLevel="0" collapsed="false">
      <c r="A186" s="1" t="n">
        <v>184</v>
      </c>
      <c r="B186" s="27" t="s">
        <v>500</v>
      </c>
      <c r="C186" s="28" t="s">
        <v>42</v>
      </c>
      <c r="D186" s="13" t="s">
        <v>501</v>
      </c>
      <c r="E186" s="14" t="n">
        <v>440850</v>
      </c>
      <c r="F186" s="15" t="s">
        <v>10</v>
      </c>
      <c r="G186" s="16" t="n">
        <v>2016</v>
      </c>
      <c r="H186" s="17" t="n">
        <v>3</v>
      </c>
      <c r="I186" s="1" t="n">
        <v>23</v>
      </c>
      <c r="J186" s="2"/>
      <c r="K186" s="2"/>
      <c r="L186" s="2"/>
      <c r="M186" s="2"/>
      <c r="N186" s="2"/>
      <c r="O186" s="2"/>
      <c r="P186" s="2"/>
      <c r="Q186" s="2"/>
    </row>
    <row r="187" customFormat="false" ht="18" hidden="false" customHeight="true" outlineLevel="0" collapsed="false">
      <c r="A187" s="1" t="n">
        <v>185</v>
      </c>
      <c r="B187" s="27" t="s">
        <v>500</v>
      </c>
      <c r="C187" s="28" t="s">
        <v>502</v>
      </c>
      <c r="D187" s="13" t="s">
        <v>503</v>
      </c>
      <c r="E187" s="14" t="n">
        <v>440851</v>
      </c>
      <c r="F187" s="15" t="s">
        <v>10</v>
      </c>
      <c r="G187" s="16" t="n">
        <v>2016</v>
      </c>
      <c r="H187" s="17" t="n">
        <v>3</v>
      </c>
      <c r="I187" s="1" t="n">
        <v>23</v>
      </c>
      <c r="J187" s="2"/>
      <c r="K187" s="2"/>
      <c r="L187" s="2"/>
      <c r="M187" s="2"/>
      <c r="N187" s="2"/>
      <c r="O187" s="2"/>
      <c r="P187" s="2"/>
      <c r="Q187" s="2"/>
    </row>
    <row r="188" customFormat="false" ht="18" hidden="false" customHeight="true" outlineLevel="0" collapsed="false">
      <c r="A188" s="1" t="n">
        <v>186</v>
      </c>
      <c r="B188" s="23" t="s">
        <v>504</v>
      </c>
      <c r="C188" s="23" t="s">
        <v>505</v>
      </c>
      <c r="D188" s="26" t="s">
        <v>506</v>
      </c>
      <c r="E188" s="14" t="n">
        <v>440852</v>
      </c>
      <c r="F188" s="15" t="s">
        <v>10</v>
      </c>
      <c r="G188" s="16" t="n">
        <v>2016</v>
      </c>
      <c r="H188" s="17" t="n">
        <v>3</v>
      </c>
      <c r="I188" s="1" t="n">
        <v>23</v>
      </c>
      <c r="J188" s="2"/>
      <c r="K188" s="2"/>
      <c r="L188" s="2"/>
      <c r="M188" s="2"/>
      <c r="N188" s="2"/>
      <c r="O188" s="2"/>
      <c r="P188" s="2"/>
      <c r="Q188" s="2"/>
    </row>
    <row r="189" customFormat="false" ht="18" hidden="false" customHeight="true" outlineLevel="0" collapsed="false">
      <c r="A189" s="1" t="n">
        <v>187</v>
      </c>
      <c r="B189" s="23" t="s">
        <v>507</v>
      </c>
      <c r="C189" s="23" t="s">
        <v>508</v>
      </c>
      <c r="D189" s="26" t="s">
        <v>509</v>
      </c>
      <c r="E189" s="14" t="n">
        <v>440853</v>
      </c>
      <c r="F189" s="15" t="s">
        <v>10</v>
      </c>
      <c r="G189" s="16" t="n">
        <v>2016</v>
      </c>
      <c r="H189" s="17" t="n">
        <v>3</v>
      </c>
      <c r="I189" s="1" t="n">
        <v>23</v>
      </c>
      <c r="J189" s="2"/>
      <c r="K189" s="2"/>
      <c r="L189" s="2"/>
      <c r="M189" s="2"/>
      <c r="N189" s="2"/>
      <c r="O189" s="2"/>
      <c r="P189" s="2"/>
      <c r="Q189" s="2"/>
    </row>
    <row r="190" customFormat="false" ht="18" hidden="false" customHeight="true" outlineLevel="0" collapsed="false">
      <c r="A190" s="1" t="n">
        <v>188</v>
      </c>
      <c r="B190" s="12" t="s">
        <v>510</v>
      </c>
      <c r="C190" s="12" t="s">
        <v>511</v>
      </c>
      <c r="D190" s="13" t="s">
        <v>512</v>
      </c>
      <c r="E190" s="14" t="n">
        <v>440854</v>
      </c>
      <c r="F190" s="15" t="s">
        <v>10</v>
      </c>
      <c r="G190" s="16" t="n">
        <v>2016</v>
      </c>
      <c r="H190" s="17" t="n">
        <v>3</v>
      </c>
      <c r="I190" s="1" t="n">
        <v>23</v>
      </c>
      <c r="J190" s="2"/>
      <c r="K190" s="2"/>
      <c r="L190" s="2"/>
      <c r="M190" s="2"/>
      <c r="N190" s="2"/>
      <c r="O190" s="2"/>
      <c r="P190" s="2"/>
      <c r="Q190" s="2"/>
    </row>
    <row r="191" customFormat="false" ht="18" hidden="false" customHeight="true" outlineLevel="0" collapsed="false">
      <c r="A191" s="1" t="n">
        <v>189</v>
      </c>
      <c r="B191" s="12" t="s">
        <v>513</v>
      </c>
      <c r="C191" s="12" t="s">
        <v>514</v>
      </c>
      <c r="D191" s="13" t="s">
        <v>515</v>
      </c>
      <c r="E191" s="14" t="n">
        <v>440855</v>
      </c>
      <c r="F191" s="15" t="s">
        <v>10</v>
      </c>
      <c r="G191" s="16" t="n">
        <v>2016</v>
      </c>
      <c r="H191" s="17" t="n">
        <v>3</v>
      </c>
      <c r="I191" s="1" t="n">
        <v>23</v>
      </c>
      <c r="J191" s="2"/>
      <c r="K191" s="2"/>
      <c r="L191" s="2"/>
      <c r="M191" s="2"/>
      <c r="N191" s="2"/>
      <c r="O191" s="2"/>
      <c r="P191" s="2"/>
      <c r="Q191" s="2"/>
    </row>
    <row r="192" customFormat="false" ht="18" hidden="false" customHeight="true" outlineLevel="0" collapsed="false">
      <c r="A192" s="1" t="n">
        <v>190</v>
      </c>
      <c r="B192" s="12" t="s">
        <v>516</v>
      </c>
      <c r="C192" s="12" t="s">
        <v>517</v>
      </c>
      <c r="D192" s="13" t="s">
        <v>518</v>
      </c>
      <c r="E192" s="14" t="n">
        <v>440856</v>
      </c>
      <c r="F192" s="15" t="s">
        <v>10</v>
      </c>
      <c r="G192" s="16" t="n">
        <v>2016</v>
      </c>
      <c r="H192" s="17" t="n">
        <v>3</v>
      </c>
      <c r="I192" s="1" t="n">
        <v>23</v>
      </c>
      <c r="J192" s="2"/>
      <c r="K192" s="2"/>
      <c r="L192" s="2"/>
      <c r="M192" s="2"/>
      <c r="N192" s="2"/>
      <c r="O192" s="2"/>
      <c r="P192" s="2"/>
      <c r="Q192" s="2"/>
    </row>
    <row r="193" customFormat="false" ht="18" hidden="false" customHeight="true" outlineLevel="0" collapsed="false">
      <c r="A193" s="1" t="n">
        <v>191</v>
      </c>
      <c r="B193" s="12" t="s">
        <v>361</v>
      </c>
      <c r="C193" s="12" t="s">
        <v>519</v>
      </c>
      <c r="D193" s="13" t="s">
        <v>520</v>
      </c>
      <c r="E193" s="14" t="n">
        <v>440857</v>
      </c>
      <c r="F193" s="15" t="s">
        <v>10</v>
      </c>
      <c r="G193" s="16" t="n">
        <v>2016</v>
      </c>
      <c r="H193" s="17" t="n">
        <v>3</v>
      </c>
      <c r="I193" s="1" t="n">
        <v>23</v>
      </c>
      <c r="J193" s="2"/>
      <c r="K193" s="2"/>
      <c r="L193" s="2"/>
      <c r="M193" s="2"/>
      <c r="N193" s="2"/>
      <c r="O193" s="2"/>
      <c r="P193" s="2"/>
      <c r="Q193" s="2"/>
    </row>
    <row r="194" customFormat="false" ht="18" hidden="false" customHeight="true" outlineLevel="0" collapsed="false">
      <c r="A194" s="1" t="n">
        <v>192</v>
      </c>
      <c r="B194" s="12" t="s">
        <v>369</v>
      </c>
      <c r="C194" s="12" t="s">
        <v>521</v>
      </c>
      <c r="D194" s="13" t="s">
        <v>522</v>
      </c>
      <c r="E194" s="14" t="n">
        <v>440858</v>
      </c>
      <c r="F194" s="15" t="s">
        <v>10</v>
      </c>
      <c r="G194" s="16" t="n">
        <v>2016</v>
      </c>
      <c r="H194" s="17" t="n">
        <v>3</v>
      </c>
      <c r="I194" s="1" t="n">
        <v>23</v>
      </c>
      <c r="J194" s="2"/>
      <c r="K194" s="2"/>
      <c r="L194" s="2"/>
      <c r="M194" s="2"/>
      <c r="N194" s="2"/>
      <c r="O194" s="2"/>
      <c r="P194" s="2"/>
      <c r="Q194" s="2"/>
    </row>
    <row r="195" customFormat="false" ht="18" hidden="false" customHeight="true" outlineLevel="0" collapsed="false">
      <c r="A195" s="1" t="n">
        <v>193</v>
      </c>
      <c r="B195" s="12" t="s">
        <v>523</v>
      </c>
      <c r="C195" s="12" t="s">
        <v>524</v>
      </c>
      <c r="D195" s="13" t="s">
        <v>525</v>
      </c>
      <c r="E195" s="14" t="n">
        <v>440859</v>
      </c>
      <c r="F195" s="15" t="s">
        <v>10</v>
      </c>
      <c r="G195" s="16" t="n">
        <v>2016</v>
      </c>
      <c r="H195" s="17" t="n">
        <v>3</v>
      </c>
      <c r="I195" s="1" t="n">
        <v>23</v>
      </c>
      <c r="J195" s="2"/>
      <c r="K195" s="2"/>
      <c r="L195" s="2"/>
      <c r="M195" s="2"/>
      <c r="N195" s="2"/>
      <c r="O195" s="2"/>
      <c r="P195" s="2"/>
      <c r="Q195" s="2"/>
    </row>
    <row r="196" customFormat="false" ht="18" hidden="false" customHeight="true" outlineLevel="0" collapsed="false">
      <c r="A196" s="1" t="n">
        <v>194</v>
      </c>
      <c r="B196" s="12" t="s">
        <v>523</v>
      </c>
      <c r="C196" s="12" t="s">
        <v>287</v>
      </c>
      <c r="D196" s="13" t="s">
        <v>526</v>
      </c>
      <c r="E196" s="14" t="n">
        <v>440860</v>
      </c>
      <c r="F196" s="15" t="s">
        <v>10</v>
      </c>
      <c r="G196" s="16" t="n">
        <v>2016</v>
      </c>
      <c r="H196" s="17" t="n">
        <v>3</v>
      </c>
      <c r="I196" s="1" t="n">
        <v>23</v>
      </c>
      <c r="J196" s="2"/>
      <c r="K196" s="2"/>
      <c r="L196" s="2"/>
      <c r="M196" s="2"/>
      <c r="N196" s="2"/>
      <c r="O196" s="2"/>
      <c r="P196" s="2"/>
      <c r="Q196" s="2"/>
    </row>
    <row r="197" customFormat="false" ht="18" hidden="false" customHeight="true" outlineLevel="0" collapsed="false">
      <c r="A197" s="1" t="n">
        <v>195</v>
      </c>
      <c r="B197" s="12" t="s">
        <v>527</v>
      </c>
      <c r="C197" s="12" t="s">
        <v>528</v>
      </c>
      <c r="D197" s="13" t="s">
        <v>529</v>
      </c>
      <c r="E197" s="14" t="n">
        <v>440861</v>
      </c>
      <c r="F197" s="15" t="s">
        <v>10</v>
      </c>
      <c r="G197" s="16" t="n">
        <v>2016</v>
      </c>
      <c r="H197" s="17" t="n">
        <v>3</v>
      </c>
      <c r="I197" s="1" t="n">
        <v>23</v>
      </c>
      <c r="J197" s="2"/>
      <c r="K197" s="2"/>
      <c r="L197" s="2"/>
      <c r="M197" s="2"/>
      <c r="N197" s="2"/>
      <c r="O197" s="2"/>
      <c r="P197" s="2"/>
      <c r="Q197" s="2"/>
    </row>
    <row r="198" customFormat="false" ht="18" hidden="false" customHeight="true" outlineLevel="0" collapsed="false">
      <c r="A198" s="1" t="n">
        <v>196</v>
      </c>
      <c r="B198" s="12" t="s">
        <v>530</v>
      </c>
      <c r="C198" s="12" t="s">
        <v>531</v>
      </c>
      <c r="D198" s="13" t="s">
        <v>532</v>
      </c>
      <c r="E198" s="14" t="n">
        <v>440862</v>
      </c>
      <c r="F198" s="15" t="s">
        <v>10</v>
      </c>
      <c r="G198" s="16" t="n">
        <v>2016</v>
      </c>
      <c r="H198" s="17" t="n">
        <v>3</v>
      </c>
      <c r="I198" s="1" t="n">
        <v>23</v>
      </c>
      <c r="J198" s="2"/>
      <c r="K198" s="2"/>
      <c r="L198" s="2"/>
      <c r="M198" s="2"/>
      <c r="N198" s="2"/>
      <c r="O198" s="2"/>
      <c r="P198" s="2"/>
      <c r="Q198" s="2"/>
    </row>
    <row r="199" customFormat="false" ht="18" hidden="false" customHeight="true" outlineLevel="0" collapsed="false">
      <c r="A199" s="1" t="n">
        <v>197</v>
      </c>
      <c r="B199" s="12" t="s">
        <v>369</v>
      </c>
      <c r="C199" s="12" t="s">
        <v>533</v>
      </c>
      <c r="D199" s="13" t="s">
        <v>534</v>
      </c>
      <c r="E199" s="14" t="n">
        <v>440863</v>
      </c>
      <c r="F199" s="15" t="s">
        <v>10</v>
      </c>
      <c r="G199" s="16" t="n">
        <v>2016</v>
      </c>
      <c r="H199" s="17" t="n">
        <v>3</v>
      </c>
      <c r="I199" s="1" t="n">
        <v>23</v>
      </c>
      <c r="J199" s="2"/>
      <c r="K199" s="2"/>
      <c r="L199" s="2"/>
      <c r="M199" s="2"/>
      <c r="N199" s="2"/>
      <c r="O199" s="2"/>
      <c r="P199" s="2"/>
      <c r="Q199" s="2"/>
    </row>
    <row r="200" customFormat="false" ht="18" hidden="false" customHeight="true" outlineLevel="0" collapsed="false">
      <c r="A200" s="1" t="n">
        <v>198</v>
      </c>
      <c r="B200" s="12" t="s">
        <v>369</v>
      </c>
      <c r="C200" s="12" t="s">
        <v>535</v>
      </c>
      <c r="D200" s="13" t="s">
        <v>536</v>
      </c>
      <c r="E200" s="14" t="n">
        <v>440864</v>
      </c>
      <c r="F200" s="15" t="s">
        <v>10</v>
      </c>
      <c r="G200" s="16" t="n">
        <v>2016</v>
      </c>
      <c r="H200" s="17" t="n">
        <v>3</v>
      </c>
      <c r="I200" s="1" t="n">
        <v>23</v>
      </c>
      <c r="J200" s="2"/>
      <c r="K200" s="2"/>
      <c r="L200" s="2"/>
      <c r="M200" s="2"/>
      <c r="N200" s="2"/>
      <c r="O200" s="2"/>
      <c r="P200" s="2"/>
      <c r="Q200" s="2"/>
    </row>
    <row r="201" customFormat="false" ht="18" hidden="false" customHeight="true" outlineLevel="0" collapsed="false">
      <c r="A201" s="1" t="n">
        <v>199</v>
      </c>
      <c r="B201" s="12" t="s">
        <v>369</v>
      </c>
      <c r="C201" s="12" t="s">
        <v>537</v>
      </c>
      <c r="D201" s="13" t="s">
        <v>538</v>
      </c>
      <c r="E201" s="14" t="n">
        <v>440865</v>
      </c>
      <c r="F201" s="15" t="s">
        <v>10</v>
      </c>
      <c r="G201" s="16" t="n">
        <v>2016</v>
      </c>
      <c r="H201" s="17" t="n">
        <v>3</v>
      </c>
      <c r="I201" s="1" t="n">
        <v>23</v>
      </c>
      <c r="J201" s="2"/>
      <c r="K201" s="2"/>
      <c r="L201" s="2"/>
      <c r="M201" s="2"/>
      <c r="N201" s="2"/>
      <c r="O201" s="2"/>
      <c r="P201" s="2"/>
      <c r="Q201" s="2"/>
    </row>
    <row r="202" customFormat="false" ht="18" hidden="false" customHeight="true" outlineLevel="0" collapsed="false">
      <c r="A202" s="1" t="n">
        <v>200</v>
      </c>
      <c r="B202" s="12" t="s">
        <v>539</v>
      </c>
      <c r="C202" s="12" t="s">
        <v>540</v>
      </c>
      <c r="D202" s="13" t="s">
        <v>541</v>
      </c>
      <c r="E202" s="14" t="n">
        <v>440866</v>
      </c>
      <c r="F202" s="15" t="s">
        <v>10</v>
      </c>
      <c r="G202" s="16" t="n">
        <v>2016</v>
      </c>
      <c r="H202" s="17" t="n">
        <v>3</v>
      </c>
      <c r="I202" s="1" t="n">
        <v>23</v>
      </c>
      <c r="J202" s="2"/>
      <c r="K202" s="2"/>
      <c r="L202" s="2"/>
      <c r="M202" s="2"/>
      <c r="N202" s="2"/>
      <c r="O202" s="2"/>
      <c r="P202" s="2"/>
      <c r="Q202" s="2"/>
    </row>
    <row r="203" customFormat="false" ht="18" hidden="false" customHeight="true" outlineLevel="0" collapsed="false">
      <c r="A203" s="1" t="n">
        <v>201</v>
      </c>
      <c r="B203" s="12" t="s">
        <v>378</v>
      </c>
      <c r="C203" s="12" t="s">
        <v>542</v>
      </c>
      <c r="D203" s="13" t="s">
        <v>543</v>
      </c>
      <c r="E203" s="14" t="n">
        <v>440867</v>
      </c>
      <c r="F203" s="15" t="s">
        <v>10</v>
      </c>
      <c r="G203" s="16" t="n">
        <v>2016</v>
      </c>
      <c r="H203" s="17" t="n">
        <v>3</v>
      </c>
      <c r="I203" s="1" t="n">
        <v>23</v>
      </c>
      <c r="J203" s="2"/>
      <c r="K203" s="2"/>
      <c r="L203" s="2"/>
      <c r="M203" s="2"/>
      <c r="N203" s="2"/>
      <c r="O203" s="2"/>
      <c r="P203" s="2"/>
      <c r="Q203" s="2"/>
    </row>
    <row r="204" customFormat="false" ht="18" hidden="false" customHeight="true" outlineLevel="0" collapsed="false">
      <c r="A204" s="1" t="n">
        <v>202</v>
      </c>
      <c r="B204" s="12" t="s">
        <v>544</v>
      </c>
      <c r="C204" s="12" t="s">
        <v>545</v>
      </c>
      <c r="D204" s="13" t="s">
        <v>546</v>
      </c>
      <c r="E204" s="14" t="n">
        <v>440868</v>
      </c>
      <c r="F204" s="15" t="s">
        <v>10</v>
      </c>
      <c r="G204" s="16" t="n">
        <v>2016</v>
      </c>
      <c r="H204" s="17" t="n">
        <v>3</v>
      </c>
      <c r="I204" s="1" t="n">
        <v>23</v>
      </c>
      <c r="J204" s="2"/>
      <c r="K204" s="2"/>
      <c r="L204" s="2"/>
      <c r="M204" s="2"/>
      <c r="N204" s="2"/>
      <c r="O204" s="2"/>
      <c r="P204" s="2"/>
      <c r="Q204" s="2"/>
    </row>
    <row r="205" customFormat="false" ht="18" hidden="false" customHeight="true" outlineLevel="0" collapsed="false">
      <c r="A205" s="1" t="n">
        <v>203</v>
      </c>
      <c r="B205" s="12" t="s">
        <v>547</v>
      </c>
      <c r="C205" s="12" t="s">
        <v>57</v>
      </c>
      <c r="D205" s="13" t="s">
        <v>548</v>
      </c>
      <c r="E205" s="14" t="n">
        <v>440869</v>
      </c>
      <c r="F205" s="15" t="s">
        <v>10</v>
      </c>
      <c r="G205" s="16" t="n">
        <v>2016</v>
      </c>
      <c r="H205" s="17" t="n">
        <v>3</v>
      </c>
      <c r="I205" s="1" t="n">
        <v>23</v>
      </c>
      <c r="J205" s="2"/>
      <c r="K205" s="2"/>
      <c r="L205" s="2"/>
      <c r="M205" s="2"/>
      <c r="N205" s="2"/>
      <c r="O205" s="2"/>
      <c r="P205" s="2"/>
      <c r="Q205" s="2"/>
    </row>
    <row r="206" customFormat="false" ht="18" hidden="false" customHeight="true" outlineLevel="0" collapsed="false">
      <c r="A206" s="1" t="n">
        <v>204</v>
      </c>
      <c r="B206" s="12" t="s">
        <v>201</v>
      </c>
      <c r="C206" s="12" t="s">
        <v>549</v>
      </c>
      <c r="D206" s="13" t="s">
        <v>550</v>
      </c>
      <c r="E206" s="14" t="n">
        <v>440870</v>
      </c>
      <c r="F206" s="15" t="s">
        <v>10</v>
      </c>
      <c r="G206" s="16" t="n">
        <v>2016</v>
      </c>
      <c r="H206" s="17" t="n">
        <v>3</v>
      </c>
      <c r="I206" s="1" t="n">
        <v>23</v>
      </c>
      <c r="J206" s="2"/>
      <c r="K206" s="2"/>
      <c r="L206" s="2"/>
      <c r="M206" s="2"/>
      <c r="N206" s="2"/>
      <c r="O206" s="2"/>
      <c r="P206" s="2"/>
      <c r="Q206" s="2"/>
    </row>
    <row r="207" customFormat="false" ht="18" hidden="false" customHeight="true" outlineLevel="0" collapsed="false">
      <c r="A207" s="1" t="n">
        <v>205</v>
      </c>
      <c r="B207" s="12" t="s">
        <v>551</v>
      </c>
      <c r="C207" s="12" t="s">
        <v>287</v>
      </c>
      <c r="D207" s="13" t="s">
        <v>552</v>
      </c>
      <c r="E207" s="14" t="n">
        <v>440871</v>
      </c>
      <c r="F207" s="15" t="s">
        <v>10</v>
      </c>
      <c r="G207" s="16" t="n">
        <v>2016</v>
      </c>
      <c r="H207" s="17" t="n">
        <v>3</v>
      </c>
      <c r="I207" s="1" t="n">
        <v>23</v>
      </c>
      <c r="J207" s="2"/>
      <c r="K207" s="2"/>
      <c r="L207" s="2"/>
      <c r="M207" s="2"/>
      <c r="N207" s="2"/>
      <c r="O207" s="2"/>
      <c r="P207" s="2"/>
      <c r="Q207" s="2"/>
    </row>
    <row r="208" customFormat="false" ht="18" hidden="false" customHeight="true" outlineLevel="0" collapsed="false">
      <c r="A208" s="1" t="n">
        <v>206</v>
      </c>
      <c r="B208" s="12" t="s">
        <v>323</v>
      </c>
      <c r="C208" s="12" t="s">
        <v>553</v>
      </c>
      <c r="D208" s="13" t="s">
        <v>554</v>
      </c>
      <c r="E208" s="14" t="n">
        <v>440872</v>
      </c>
      <c r="F208" s="15" t="s">
        <v>10</v>
      </c>
      <c r="G208" s="16" t="n">
        <v>2016</v>
      </c>
      <c r="H208" s="17" t="n">
        <v>3</v>
      </c>
      <c r="I208" s="1" t="n">
        <v>23</v>
      </c>
      <c r="J208" s="2"/>
      <c r="K208" s="2"/>
      <c r="L208" s="2"/>
      <c r="M208" s="2"/>
      <c r="N208" s="2"/>
      <c r="O208" s="2"/>
      <c r="P208" s="2"/>
      <c r="Q208" s="2"/>
    </row>
    <row r="209" customFormat="false" ht="18" hidden="false" customHeight="true" outlineLevel="0" collapsed="false">
      <c r="A209" s="1" t="n">
        <v>207</v>
      </c>
      <c r="B209" s="12" t="s">
        <v>555</v>
      </c>
      <c r="C209" s="12" t="s">
        <v>556</v>
      </c>
      <c r="D209" s="13" t="s">
        <v>557</v>
      </c>
      <c r="E209" s="14" t="n">
        <v>440873</v>
      </c>
      <c r="F209" s="15" t="s">
        <v>10</v>
      </c>
      <c r="G209" s="16" t="n">
        <v>2016</v>
      </c>
      <c r="H209" s="17" t="n">
        <v>3</v>
      </c>
      <c r="I209" s="1" t="n">
        <v>23</v>
      </c>
      <c r="J209" s="2"/>
      <c r="K209" s="2"/>
      <c r="L209" s="2"/>
      <c r="M209" s="2"/>
      <c r="N209" s="2"/>
      <c r="O209" s="2"/>
      <c r="P209" s="2"/>
      <c r="Q209" s="2"/>
    </row>
    <row r="210" customFormat="false" ht="18" hidden="false" customHeight="true" outlineLevel="0" collapsed="false">
      <c r="A210" s="1" t="n">
        <v>208</v>
      </c>
      <c r="B210" s="12" t="s">
        <v>558</v>
      </c>
      <c r="C210" s="12" t="s">
        <v>559</v>
      </c>
      <c r="D210" s="13" t="s">
        <v>560</v>
      </c>
      <c r="E210" s="14" t="n">
        <v>440874</v>
      </c>
      <c r="F210" s="15" t="s">
        <v>10</v>
      </c>
      <c r="G210" s="16" t="n">
        <v>2016</v>
      </c>
      <c r="H210" s="17" t="n">
        <v>3</v>
      </c>
      <c r="I210" s="1" t="n">
        <v>23</v>
      </c>
      <c r="J210" s="2"/>
      <c r="K210" s="2"/>
      <c r="L210" s="2"/>
      <c r="M210" s="2"/>
      <c r="N210" s="2"/>
      <c r="O210" s="2"/>
      <c r="P210" s="2"/>
      <c r="Q210" s="2"/>
    </row>
    <row r="211" customFormat="false" ht="18" hidden="false" customHeight="true" outlineLevel="0" collapsed="false">
      <c r="A211" s="1" t="n">
        <v>209</v>
      </c>
      <c r="B211" s="12" t="s">
        <v>561</v>
      </c>
      <c r="C211" s="12" t="s">
        <v>559</v>
      </c>
      <c r="D211" s="13" t="s">
        <v>562</v>
      </c>
      <c r="E211" s="14" t="n">
        <v>440875</v>
      </c>
      <c r="F211" s="15" t="s">
        <v>10</v>
      </c>
      <c r="G211" s="16" t="n">
        <v>2016</v>
      </c>
      <c r="H211" s="17" t="n">
        <v>3</v>
      </c>
      <c r="I211" s="1" t="n">
        <v>23</v>
      </c>
      <c r="J211" s="2"/>
      <c r="K211" s="2"/>
      <c r="L211" s="2"/>
      <c r="M211" s="2"/>
      <c r="N211" s="2"/>
      <c r="O211" s="2"/>
      <c r="P211" s="2"/>
      <c r="Q211" s="2"/>
    </row>
    <row r="212" customFormat="false" ht="18" hidden="false" customHeight="true" outlineLevel="0" collapsed="false">
      <c r="A212" s="1" t="n">
        <v>210</v>
      </c>
      <c r="B212" s="12" t="s">
        <v>563</v>
      </c>
      <c r="C212" s="12" t="s">
        <v>564</v>
      </c>
      <c r="D212" s="13" t="s">
        <v>565</v>
      </c>
      <c r="E212" s="14" t="n">
        <v>440876</v>
      </c>
      <c r="F212" s="15" t="s">
        <v>10</v>
      </c>
      <c r="G212" s="16" t="n">
        <v>2016</v>
      </c>
      <c r="H212" s="17" t="n">
        <v>3</v>
      </c>
      <c r="I212" s="1" t="n">
        <v>23</v>
      </c>
      <c r="J212" s="2"/>
      <c r="K212" s="2"/>
      <c r="L212" s="2"/>
      <c r="M212" s="2"/>
      <c r="N212" s="2"/>
      <c r="O212" s="2"/>
      <c r="P212" s="2"/>
      <c r="Q212" s="2"/>
    </row>
    <row r="213" customFormat="false" ht="18" hidden="false" customHeight="true" outlineLevel="0" collapsed="false">
      <c r="A213" s="1" t="n">
        <v>211</v>
      </c>
      <c r="B213" s="12" t="s">
        <v>566</v>
      </c>
      <c r="C213" s="12" t="s">
        <v>567</v>
      </c>
      <c r="D213" s="13" t="s">
        <v>568</v>
      </c>
      <c r="E213" s="14" t="n">
        <v>440877</v>
      </c>
      <c r="F213" s="15" t="s">
        <v>10</v>
      </c>
      <c r="G213" s="16" t="n">
        <v>2016</v>
      </c>
      <c r="H213" s="17" t="n">
        <v>3</v>
      </c>
      <c r="I213" s="1" t="n">
        <v>23</v>
      </c>
      <c r="J213" s="2"/>
      <c r="K213" s="2"/>
      <c r="L213" s="2"/>
      <c r="M213" s="2"/>
      <c r="N213" s="2"/>
      <c r="O213" s="2"/>
      <c r="P213" s="2"/>
      <c r="Q213" s="2"/>
    </row>
    <row r="214" customFormat="false" ht="18" hidden="false" customHeight="true" outlineLevel="0" collapsed="false">
      <c r="A214" s="1" t="n">
        <v>212</v>
      </c>
      <c r="B214" s="12" t="s">
        <v>569</v>
      </c>
      <c r="C214" s="12" t="s">
        <v>570</v>
      </c>
      <c r="D214" s="13" t="s">
        <v>571</v>
      </c>
      <c r="E214" s="14" t="n">
        <v>440878</v>
      </c>
      <c r="F214" s="15" t="s">
        <v>10</v>
      </c>
      <c r="G214" s="16" t="n">
        <v>2016</v>
      </c>
      <c r="H214" s="17" t="n">
        <v>3</v>
      </c>
      <c r="I214" s="1" t="n">
        <v>23</v>
      </c>
      <c r="J214" s="2"/>
      <c r="K214" s="2"/>
      <c r="L214" s="2"/>
      <c r="M214" s="2"/>
      <c r="N214" s="2"/>
      <c r="O214" s="2"/>
      <c r="P214" s="2"/>
      <c r="Q214" s="2"/>
    </row>
    <row r="215" customFormat="false" ht="18" hidden="false" customHeight="true" outlineLevel="0" collapsed="false">
      <c r="A215" s="1" t="n">
        <v>213</v>
      </c>
      <c r="B215" s="12" t="s">
        <v>216</v>
      </c>
      <c r="C215" s="12" t="s">
        <v>572</v>
      </c>
      <c r="D215" s="13" t="s">
        <v>573</v>
      </c>
      <c r="E215" s="14" t="n">
        <v>440879</v>
      </c>
      <c r="F215" s="15" t="s">
        <v>10</v>
      </c>
      <c r="G215" s="16" t="n">
        <v>2016</v>
      </c>
      <c r="H215" s="17" t="n">
        <v>3</v>
      </c>
      <c r="I215" s="1" t="n">
        <v>23</v>
      </c>
      <c r="J215" s="2"/>
      <c r="K215" s="2"/>
      <c r="L215" s="2"/>
      <c r="M215" s="2"/>
      <c r="N215" s="2"/>
      <c r="O215" s="2"/>
      <c r="P215" s="2"/>
      <c r="Q215" s="2"/>
    </row>
    <row r="216" customFormat="false" ht="18" hidden="false" customHeight="true" outlineLevel="0" collapsed="false">
      <c r="A216" s="1" t="n">
        <v>214</v>
      </c>
      <c r="B216" s="12" t="s">
        <v>320</v>
      </c>
      <c r="C216" s="12" t="s">
        <v>574</v>
      </c>
      <c r="D216" s="13" t="s">
        <v>575</v>
      </c>
      <c r="E216" s="14" t="n">
        <v>440880</v>
      </c>
      <c r="F216" s="15" t="s">
        <v>10</v>
      </c>
      <c r="G216" s="16" t="n">
        <v>2016</v>
      </c>
      <c r="H216" s="17" t="n">
        <v>3</v>
      </c>
      <c r="I216" s="1" t="n">
        <v>23</v>
      </c>
      <c r="J216" s="2"/>
      <c r="K216" s="2"/>
      <c r="L216" s="2"/>
      <c r="M216" s="2"/>
      <c r="N216" s="2"/>
      <c r="O216" s="2"/>
      <c r="P216" s="2"/>
      <c r="Q216" s="2"/>
    </row>
    <row r="217" customFormat="false" ht="18" hidden="false" customHeight="true" outlineLevel="0" collapsed="false">
      <c r="A217" s="1" t="n">
        <v>215</v>
      </c>
      <c r="B217" s="12" t="s">
        <v>576</v>
      </c>
      <c r="C217" s="12" t="s">
        <v>577</v>
      </c>
      <c r="D217" s="13" t="s">
        <v>578</v>
      </c>
      <c r="E217" s="14" t="n">
        <v>440881</v>
      </c>
      <c r="F217" s="15" t="s">
        <v>10</v>
      </c>
      <c r="G217" s="16" t="n">
        <v>2016</v>
      </c>
      <c r="H217" s="17" t="n">
        <v>3</v>
      </c>
      <c r="I217" s="1" t="n">
        <v>23</v>
      </c>
      <c r="J217" s="2"/>
      <c r="K217" s="2"/>
      <c r="L217" s="2"/>
      <c r="M217" s="2"/>
      <c r="N217" s="2"/>
      <c r="O217" s="2"/>
      <c r="P217" s="2"/>
      <c r="Q217" s="2"/>
    </row>
    <row r="218" customFormat="false" ht="18" hidden="false" customHeight="true" outlineLevel="0" collapsed="false">
      <c r="A218" s="1" t="n">
        <v>216</v>
      </c>
      <c r="B218" s="12" t="s">
        <v>579</v>
      </c>
      <c r="C218" s="12" t="s">
        <v>580</v>
      </c>
      <c r="D218" s="13" t="s">
        <v>581</v>
      </c>
      <c r="E218" s="14" t="n">
        <v>440882</v>
      </c>
      <c r="F218" s="15" t="s">
        <v>10</v>
      </c>
      <c r="G218" s="16" t="n">
        <v>2016</v>
      </c>
      <c r="H218" s="17" t="n">
        <v>3</v>
      </c>
      <c r="I218" s="1" t="n">
        <v>23</v>
      </c>
      <c r="J218" s="2"/>
      <c r="K218" s="2"/>
      <c r="L218" s="2"/>
      <c r="M218" s="2"/>
      <c r="N218" s="2"/>
      <c r="O218" s="2"/>
      <c r="P218" s="2"/>
      <c r="Q218" s="2"/>
    </row>
    <row r="219" customFormat="false" ht="18" hidden="false" customHeight="true" outlineLevel="0" collapsed="false">
      <c r="A219" s="1" t="n">
        <v>217</v>
      </c>
      <c r="B219" s="12" t="s">
        <v>579</v>
      </c>
      <c r="C219" s="12" t="s">
        <v>582</v>
      </c>
      <c r="D219" s="13" t="s">
        <v>583</v>
      </c>
      <c r="E219" s="14" t="n">
        <v>440883</v>
      </c>
      <c r="F219" s="15" t="s">
        <v>10</v>
      </c>
      <c r="G219" s="16" t="n">
        <v>2016</v>
      </c>
      <c r="H219" s="17" t="n">
        <v>3</v>
      </c>
      <c r="I219" s="1" t="n">
        <v>23</v>
      </c>
      <c r="J219" s="2"/>
      <c r="K219" s="2"/>
      <c r="L219" s="2"/>
      <c r="M219" s="2"/>
      <c r="N219" s="2"/>
      <c r="O219" s="2"/>
      <c r="P219" s="2"/>
      <c r="Q219" s="2"/>
    </row>
    <row r="220" customFormat="false" ht="18" hidden="false" customHeight="true" outlineLevel="0" collapsed="false">
      <c r="A220" s="1" t="n">
        <v>218</v>
      </c>
      <c r="B220" s="12" t="s">
        <v>584</v>
      </c>
      <c r="C220" s="12" t="s">
        <v>207</v>
      </c>
      <c r="D220" s="13" t="s">
        <v>585</v>
      </c>
      <c r="E220" s="14" t="n">
        <v>440884</v>
      </c>
      <c r="F220" s="15" t="s">
        <v>10</v>
      </c>
      <c r="G220" s="16" t="n">
        <v>2016</v>
      </c>
      <c r="H220" s="17" t="n">
        <v>3</v>
      </c>
      <c r="I220" s="1" t="n">
        <v>23</v>
      </c>
      <c r="J220" s="2"/>
      <c r="K220" s="2"/>
      <c r="L220" s="2"/>
      <c r="M220" s="2"/>
      <c r="N220" s="2"/>
      <c r="O220" s="2"/>
      <c r="P220" s="2"/>
      <c r="Q220" s="2"/>
    </row>
    <row r="221" customFormat="false" ht="18" hidden="false" customHeight="true" outlineLevel="0" collapsed="false">
      <c r="A221" s="1" t="n">
        <v>219</v>
      </c>
      <c r="B221" s="12" t="s">
        <v>356</v>
      </c>
      <c r="C221" s="12" t="s">
        <v>586</v>
      </c>
      <c r="D221" s="13" t="s">
        <v>587</v>
      </c>
      <c r="E221" s="14" t="n">
        <v>440885</v>
      </c>
      <c r="F221" s="15" t="s">
        <v>10</v>
      </c>
      <c r="G221" s="16" t="n">
        <v>2016</v>
      </c>
      <c r="H221" s="17" t="n">
        <v>3</v>
      </c>
      <c r="I221" s="1" t="n">
        <v>23</v>
      </c>
      <c r="J221" s="2"/>
      <c r="K221" s="2"/>
      <c r="L221" s="2"/>
      <c r="M221" s="2"/>
      <c r="N221" s="2"/>
      <c r="O221" s="2"/>
      <c r="P221" s="2"/>
      <c r="Q221" s="2"/>
    </row>
    <row r="222" customFormat="false" ht="18" hidden="false" customHeight="true" outlineLevel="0" collapsed="false">
      <c r="A222" s="1" t="n">
        <v>220</v>
      </c>
      <c r="B222" s="12" t="s">
        <v>588</v>
      </c>
      <c r="C222" s="12" t="s">
        <v>589</v>
      </c>
      <c r="D222" s="13" t="s">
        <v>590</v>
      </c>
      <c r="E222" s="14" t="n">
        <v>440886</v>
      </c>
      <c r="F222" s="15" t="s">
        <v>10</v>
      </c>
      <c r="G222" s="16" t="n">
        <v>2016</v>
      </c>
      <c r="H222" s="17" t="n">
        <v>3</v>
      </c>
      <c r="I222" s="1" t="n">
        <v>23</v>
      </c>
      <c r="J222" s="2"/>
      <c r="K222" s="2"/>
      <c r="L222" s="2"/>
      <c r="M222" s="2"/>
      <c r="N222" s="2"/>
      <c r="O222" s="2"/>
      <c r="P222" s="2"/>
      <c r="Q222" s="2"/>
    </row>
    <row r="223" customFormat="false" ht="18" hidden="false" customHeight="true" outlineLevel="0" collapsed="false">
      <c r="A223" s="1" t="n">
        <v>221</v>
      </c>
      <c r="B223" s="12" t="s">
        <v>591</v>
      </c>
      <c r="C223" s="12" t="s">
        <v>592</v>
      </c>
      <c r="D223" s="13" t="s">
        <v>593</v>
      </c>
      <c r="E223" s="14" t="n">
        <v>440887</v>
      </c>
      <c r="F223" s="15" t="s">
        <v>10</v>
      </c>
      <c r="G223" s="16" t="n">
        <v>2016</v>
      </c>
      <c r="H223" s="17" t="n">
        <v>3</v>
      </c>
      <c r="I223" s="1" t="n">
        <v>23</v>
      </c>
      <c r="J223" s="2"/>
      <c r="K223" s="2"/>
      <c r="L223" s="2"/>
      <c r="M223" s="2"/>
      <c r="N223" s="2"/>
      <c r="O223" s="2"/>
      <c r="P223" s="2"/>
      <c r="Q223" s="2"/>
    </row>
    <row r="224" customFormat="false" ht="18" hidden="false" customHeight="true" outlineLevel="0" collapsed="false">
      <c r="A224" s="1" t="n">
        <v>222</v>
      </c>
      <c r="B224" s="12" t="s">
        <v>594</v>
      </c>
      <c r="C224" s="12" t="s">
        <v>595</v>
      </c>
      <c r="D224" s="13" t="s">
        <v>596</v>
      </c>
      <c r="E224" s="14" t="n">
        <v>440888</v>
      </c>
      <c r="F224" s="15" t="s">
        <v>10</v>
      </c>
      <c r="G224" s="16" t="n">
        <v>2016</v>
      </c>
      <c r="H224" s="17" t="n">
        <v>3</v>
      </c>
      <c r="I224" s="1" t="n">
        <v>23</v>
      </c>
      <c r="J224" s="2"/>
      <c r="K224" s="2"/>
      <c r="L224" s="2"/>
      <c r="M224" s="2"/>
      <c r="N224" s="2"/>
      <c r="O224" s="2"/>
      <c r="P224" s="2"/>
      <c r="Q224" s="2"/>
    </row>
    <row r="225" customFormat="false" ht="18" hidden="false" customHeight="true" outlineLevel="0" collapsed="false">
      <c r="A225" s="1" t="n">
        <v>223</v>
      </c>
      <c r="B225" s="12" t="s">
        <v>597</v>
      </c>
      <c r="C225" s="12" t="s">
        <v>598</v>
      </c>
      <c r="D225" s="13" t="s">
        <v>599</v>
      </c>
      <c r="E225" s="14" t="n">
        <v>440889</v>
      </c>
      <c r="F225" s="15" t="s">
        <v>10</v>
      </c>
      <c r="G225" s="16" t="n">
        <v>2016</v>
      </c>
      <c r="H225" s="17" t="n">
        <v>3</v>
      </c>
      <c r="I225" s="1" t="n">
        <v>23</v>
      </c>
      <c r="J225" s="2"/>
      <c r="K225" s="2"/>
      <c r="L225" s="2"/>
      <c r="M225" s="2"/>
      <c r="N225" s="2"/>
      <c r="O225" s="2"/>
      <c r="P225" s="2"/>
      <c r="Q225" s="2"/>
    </row>
    <row r="226" customFormat="false" ht="18" hidden="false" customHeight="true" outlineLevel="0" collapsed="false">
      <c r="A226" s="1" t="n">
        <v>224</v>
      </c>
      <c r="B226" s="12" t="s">
        <v>591</v>
      </c>
      <c r="C226" s="12" t="s">
        <v>600</v>
      </c>
      <c r="D226" s="13" t="s">
        <v>601</v>
      </c>
      <c r="E226" s="14" t="n">
        <v>440890</v>
      </c>
      <c r="F226" s="15" t="s">
        <v>10</v>
      </c>
      <c r="G226" s="16" t="n">
        <v>2016</v>
      </c>
      <c r="H226" s="17" t="n">
        <v>3</v>
      </c>
      <c r="I226" s="1" t="n">
        <v>23</v>
      </c>
      <c r="J226" s="2"/>
      <c r="K226" s="2"/>
      <c r="L226" s="2"/>
      <c r="M226" s="2"/>
      <c r="N226" s="2"/>
      <c r="O226" s="2"/>
      <c r="P226" s="2"/>
      <c r="Q226" s="2"/>
    </row>
    <row r="227" customFormat="false" ht="18" hidden="false" customHeight="true" outlineLevel="0" collapsed="false">
      <c r="A227" s="1" t="n">
        <v>225</v>
      </c>
      <c r="B227" s="12" t="s">
        <v>591</v>
      </c>
      <c r="C227" s="12" t="s">
        <v>602</v>
      </c>
      <c r="D227" s="13" t="s">
        <v>603</v>
      </c>
      <c r="E227" s="14" t="n">
        <v>440891</v>
      </c>
      <c r="F227" s="15" t="s">
        <v>10</v>
      </c>
      <c r="G227" s="16" t="n">
        <v>2016</v>
      </c>
      <c r="H227" s="17" t="n">
        <v>3</v>
      </c>
      <c r="I227" s="1" t="n">
        <v>23</v>
      </c>
      <c r="J227" s="2"/>
      <c r="K227" s="2"/>
      <c r="L227" s="2"/>
      <c r="M227" s="2"/>
      <c r="N227" s="2"/>
      <c r="O227" s="2"/>
      <c r="P227" s="2"/>
      <c r="Q227" s="2"/>
    </row>
    <row r="228" customFormat="false" ht="18" hidden="false" customHeight="true" outlineLevel="0" collapsed="false">
      <c r="A228" s="1" t="n">
        <v>226</v>
      </c>
      <c r="B228" s="12" t="s">
        <v>591</v>
      </c>
      <c r="C228" s="12" t="s">
        <v>604</v>
      </c>
      <c r="D228" s="13" t="s">
        <v>605</v>
      </c>
      <c r="E228" s="14" t="n">
        <v>440892</v>
      </c>
      <c r="F228" s="15" t="s">
        <v>10</v>
      </c>
      <c r="G228" s="16" t="n">
        <v>2016</v>
      </c>
      <c r="H228" s="17" t="n">
        <v>3</v>
      </c>
      <c r="I228" s="1" t="n">
        <v>23</v>
      </c>
      <c r="J228" s="2"/>
      <c r="K228" s="2"/>
      <c r="L228" s="2"/>
      <c r="M228" s="2"/>
      <c r="N228" s="2"/>
      <c r="O228" s="2"/>
      <c r="P228" s="2"/>
      <c r="Q228" s="2"/>
    </row>
    <row r="229" customFormat="false" ht="18" hidden="false" customHeight="true" outlineLevel="0" collapsed="false">
      <c r="A229" s="1" t="n">
        <v>227</v>
      </c>
      <c r="B229" s="12" t="s">
        <v>591</v>
      </c>
      <c r="C229" s="12" t="s">
        <v>606</v>
      </c>
      <c r="D229" s="13" t="s">
        <v>607</v>
      </c>
      <c r="E229" s="14" t="n">
        <v>440893</v>
      </c>
      <c r="F229" s="15" t="s">
        <v>10</v>
      </c>
      <c r="G229" s="16" t="n">
        <v>2016</v>
      </c>
      <c r="H229" s="17" t="n">
        <v>3</v>
      </c>
      <c r="I229" s="1" t="n">
        <v>23</v>
      </c>
      <c r="J229" s="2"/>
      <c r="K229" s="2"/>
      <c r="L229" s="2"/>
      <c r="M229" s="2"/>
      <c r="N229" s="2"/>
      <c r="O229" s="2"/>
      <c r="P229" s="2"/>
      <c r="Q229" s="2"/>
    </row>
    <row r="230" customFormat="false" ht="18" hidden="false" customHeight="true" outlineLevel="0" collapsed="false">
      <c r="A230" s="1" t="n">
        <v>228</v>
      </c>
      <c r="B230" s="12" t="s">
        <v>608</v>
      </c>
      <c r="C230" s="12" t="s">
        <v>609</v>
      </c>
      <c r="D230" s="13" t="s">
        <v>610</v>
      </c>
      <c r="E230" s="14" t="n">
        <v>440894</v>
      </c>
      <c r="F230" s="15" t="s">
        <v>10</v>
      </c>
      <c r="G230" s="16" t="n">
        <v>2016</v>
      </c>
      <c r="H230" s="17" t="n">
        <v>3</v>
      </c>
      <c r="I230" s="1" t="n">
        <v>23</v>
      </c>
      <c r="J230" s="2"/>
      <c r="K230" s="2"/>
      <c r="L230" s="2"/>
      <c r="M230" s="2"/>
      <c r="N230" s="2"/>
      <c r="O230" s="2"/>
      <c r="P230" s="2"/>
      <c r="Q230" s="2"/>
    </row>
    <row r="231" customFormat="false" ht="18" hidden="false" customHeight="true" outlineLevel="0" collapsed="false">
      <c r="A231" s="1" t="n">
        <v>229</v>
      </c>
      <c r="B231" s="12" t="s">
        <v>611</v>
      </c>
      <c r="C231" s="12" t="s">
        <v>612</v>
      </c>
      <c r="D231" s="13" t="s">
        <v>613</v>
      </c>
      <c r="E231" s="14" t="n">
        <v>440895</v>
      </c>
      <c r="F231" s="15" t="s">
        <v>10</v>
      </c>
      <c r="G231" s="16" t="n">
        <v>2016</v>
      </c>
      <c r="H231" s="17" t="n">
        <v>3</v>
      </c>
      <c r="I231" s="1" t="n">
        <v>23</v>
      </c>
      <c r="J231" s="2"/>
      <c r="K231" s="2"/>
      <c r="L231" s="2"/>
      <c r="M231" s="2"/>
      <c r="N231" s="2"/>
      <c r="O231" s="2"/>
      <c r="P231" s="2"/>
      <c r="Q231" s="2"/>
    </row>
    <row r="232" customFormat="false" ht="18" hidden="false" customHeight="true" outlineLevel="0" collapsed="false">
      <c r="A232" s="1" t="n">
        <v>230</v>
      </c>
      <c r="B232" s="12" t="s">
        <v>369</v>
      </c>
      <c r="C232" s="12" t="s">
        <v>614</v>
      </c>
      <c r="D232" s="13" t="s">
        <v>615</v>
      </c>
      <c r="E232" s="14" t="n">
        <v>440896</v>
      </c>
      <c r="F232" s="15" t="s">
        <v>10</v>
      </c>
      <c r="G232" s="16" t="n">
        <v>2016</v>
      </c>
      <c r="H232" s="17" t="n">
        <v>3</v>
      </c>
      <c r="I232" s="1" t="n">
        <v>23</v>
      </c>
      <c r="J232" s="2"/>
      <c r="K232" s="2"/>
      <c r="L232" s="2"/>
      <c r="M232" s="2"/>
      <c r="N232" s="2"/>
      <c r="O232" s="2"/>
      <c r="P232" s="2"/>
      <c r="Q232" s="2"/>
    </row>
    <row r="233" customFormat="false" ht="18" hidden="false" customHeight="true" outlineLevel="0" collapsed="false">
      <c r="A233" s="1" t="n">
        <v>231</v>
      </c>
      <c r="B233" s="12" t="s">
        <v>616</v>
      </c>
      <c r="C233" s="12" t="s">
        <v>617</v>
      </c>
      <c r="D233" s="13" t="s">
        <v>618</v>
      </c>
      <c r="E233" s="14" t="n">
        <v>440897</v>
      </c>
      <c r="F233" s="15" t="s">
        <v>10</v>
      </c>
      <c r="G233" s="16" t="n">
        <v>2016</v>
      </c>
      <c r="H233" s="17" t="n">
        <v>3</v>
      </c>
      <c r="I233" s="1" t="n">
        <v>23</v>
      </c>
      <c r="J233" s="2"/>
      <c r="K233" s="2"/>
      <c r="L233" s="2"/>
      <c r="M233" s="2"/>
      <c r="N233" s="2"/>
      <c r="O233" s="2"/>
      <c r="P233" s="2"/>
      <c r="Q233" s="2"/>
    </row>
    <row r="234" customFormat="false" ht="18" hidden="false" customHeight="true" outlineLevel="0" collapsed="false">
      <c r="A234" s="1" t="n">
        <v>232</v>
      </c>
      <c r="B234" s="12" t="s">
        <v>619</v>
      </c>
      <c r="C234" s="12" t="s">
        <v>620</v>
      </c>
      <c r="D234" s="13" t="s">
        <v>621</v>
      </c>
      <c r="E234" s="14" t="n">
        <v>440898</v>
      </c>
      <c r="F234" s="15" t="s">
        <v>10</v>
      </c>
      <c r="G234" s="16" t="n">
        <v>2016</v>
      </c>
      <c r="H234" s="17" t="n">
        <v>3</v>
      </c>
      <c r="I234" s="1" t="n">
        <v>23</v>
      </c>
      <c r="J234" s="2"/>
      <c r="K234" s="2"/>
      <c r="L234" s="2"/>
      <c r="M234" s="2"/>
      <c r="N234" s="2"/>
      <c r="O234" s="2"/>
      <c r="P234" s="2"/>
      <c r="Q234" s="2"/>
    </row>
    <row r="235" customFormat="false" ht="18" hidden="false" customHeight="true" outlineLevel="0" collapsed="false">
      <c r="A235" s="1" t="n">
        <v>233</v>
      </c>
      <c r="B235" s="12" t="s">
        <v>622</v>
      </c>
      <c r="C235" s="12" t="s">
        <v>623</v>
      </c>
      <c r="D235" s="13" t="s">
        <v>624</v>
      </c>
      <c r="E235" s="14" t="n">
        <v>440899</v>
      </c>
      <c r="F235" s="15" t="s">
        <v>10</v>
      </c>
      <c r="G235" s="16" t="n">
        <v>2016</v>
      </c>
      <c r="H235" s="17" t="n">
        <v>3</v>
      </c>
      <c r="I235" s="1" t="n">
        <v>23</v>
      </c>
      <c r="J235" s="2"/>
      <c r="K235" s="2"/>
      <c r="L235" s="2"/>
      <c r="M235" s="2"/>
      <c r="N235" s="2"/>
      <c r="O235" s="2"/>
      <c r="P235" s="2"/>
      <c r="Q235" s="2"/>
    </row>
    <row r="236" customFormat="false" ht="18" hidden="false" customHeight="true" outlineLevel="0" collapsed="false">
      <c r="A236" s="1" t="n">
        <v>234</v>
      </c>
      <c r="B236" s="12" t="s">
        <v>625</v>
      </c>
      <c r="C236" s="12" t="s">
        <v>626</v>
      </c>
      <c r="D236" s="13" t="s">
        <v>627</v>
      </c>
      <c r="E236" s="14" t="n">
        <v>440900</v>
      </c>
      <c r="F236" s="15" t="s">
        <v>10</v>
      </c>
      <c r="G236" s="16" t="n">
        <v>2016</v>
      </c>
      <c r="H236" s="17" t="n">
        <v>3</v>
      </c>
      <c r="I236" s="1" t="n">
        <v>23</v>
      </c>
      <c r="J236" s="2"/>
      <c r="K236" s="2"/>
      <c r="L236" s="2"/>
      <c r="M236" s="2"/>
      <c r="N236" s="2"/>
      <c r="O236" s="2"/>
      <c r="P236" s="2"/>
      <c r="Q236" s="2"/>
    </row>
    <row r="237" customFormat="false" ht="18" hidden="false" customHeight="true" outlineLevel="0" collapsed="false">
      <c r="A237" s="1" t="n">
        <v>235</v>
      </c>
      <c r="B237" s="23" t="s">
        <v>628</v>
      </c>
      <c r="C237" s="23" t="s">
        <v>629</v>
      </c>
      <c r="D237" s="13" t="s">
        <v>630</v>
      </c>
      <c r="E237" s="14" t="n">
        <v>440901</v>
      </c>
      <c r="F237" s="15" t="s">
        <v>10</v>
      </c>
      <c r="G237" s="16" t="n">
        <v>2016</v>
      </c>
      <c r="H237" s="17" t="n">
        <v>3</v>
      </c>
      <c r="I237" s="1" t="n">
        <v>23</v>
      </c>
      <c r="J237" s="2"/>
      <c r="K237" s="2"/>
      <c r="L237" s="2"/>
      <c r="M237" s="2"/>
      <c r="N237" s="2"/>
      <c r="O237" s="2"/>
      <c r="P237" s="2"/>
      <c r="Q237" s="2"/>
    </row>
    <row r="238" customFormat="false" ht="18" hidden="false" customHeight="true" outlineLevel="0" collapsed="false">
      <c r="A238" s="1" t="n">
        <v>236</v>
      </c>
      <c r="B238" s="12" t="s">
        <v>631</v>
      </c>
      <c r="C238" s="12" t="s">
        <v>632</v>
      </c>
      <c r="D238" s="13" t="s">
        <v>633</v>
      </c>
      <c r="E238" s="14" t="n">
        <v>440902</v>
      </c>
      <c r="F238" s="15" t="s">
        <v>10</v>
      </c>
      <c r="G238" s="16" t="n">
        <v>2016</v>
      </c>
      <c r="H238" s="17" t="n">
        <v>3</v>
      </c>
      <c r="I238" s="1" t="n">
        <v>23</v>
      </c>
      <c r="J238" s="2"/>
      <c r="K238" s="2"/>
      <c r="L238" s="2"/>
      <c r="M238" s="2"/>
      <c r="N238" s="2"/>
      <c r="O238" s="2"/>
      <c r="P238" s="2"/>
      <c r="Q238" s="2"/>
    </row>
    <row r="239" customFormat="false" ht="18" hidden="false" customHeight="true" outlineLevel="0" collapsed="false">
      <c r="A239" s="1" t="n">
        <v>237</v>
      </c>
      <c r="B239" s="12" t="s">
        <v>631</v>
      </c>
      <c r="C239" s="12" t="s">
        <v>634</v>
      </c>
      <c r="D239" s="13" t="s">
        <v>635</v>
      </c>
      <c r="E239" s="14" t="n">
        <v>440903</v>
      </c>
      <c r="F239" s="15" t="s">
        <v>10</v>
      </c>
      <c r="G239" s="16" t="n">
        <v>2016</v>
      </c>
      <c r="H239" s="17" t="n">
        <v>3</v>
      </c>
      <c r="I239" s="1" t="n">
        <v>23</v>
      </c>
      <c r="J239" s="2"/>
      <c r="K239" s="2"/>
      <c r="L239" s="2"/>
      <c r="M239" s="2"/>
      <c r="N239" s="2"/>
      <c r="O239" s="2"/>
      <c r="P239" s="2"/>
      <c r="Q239" s="2"/>
    </row>
    <row r="240" customFormat="false" ht="18" hidden="false" customHeight="true" outlineLevel="0" collapsed="false">
      <c r="A240" s="1" t="n">
        <v>238</v>
      </c>
      <c r="B240" s="12" t="s">
        <v>636</v>
      </c>
      <c r="C240" s="12" t="s">
        <v>637</v>
      </c>
      <c r="D240" s="13" t="s">
        <v>638</v>
      </c>
      <c r="E240" s="14" t="n">
        <v>440904</v>
      </c>
      <c r="F240" s="15" t="s">
        <v>10</v>
      </c>
      <c r="G240" s="16" t="n">
        <v>2016</v>
      </c>
      <c r="H240" s="17" t="n">
        <v>3</v>
      </c>
      <c r="I240" s="1" t="n">
        <v>23</v>
      </c>
      <c r="J240" s="2"/>
      <c r="K240" s="2"/>
      <c r="L240" s="2"/>
      <c r="M240" s="2"/>
      <c r="N240" s="2"/>
      <c r="O240" s="2"/>
      <c r="P240" s="2"/>
      <c r="Q240" s="2"/>
    </row>
    <row r="241" customFormat="false" ht="18" hidden="false" customHeight="true" outlineLevel="0" collapsed="false">
      <c r="A241" s="1" t="n">
        <v>239</v>
      </c>
      <c r="B241" s="12" t="s">
        <v>639</v>
      </c>
      <c r="C241" s="12" t="s">
        <v>640</v>
      </c>
      <c r="D241" s="13" t="s">
        <v>641</v>
      </c>
      <c r="E241" s="14" t="n">
        <v>440905</v>
      </c>
      <c r="F241" s="15" t="s">
        <v>10</v>
      </c>
      <c r="G241" s="16" t="n">
        <v>2016</v>
      </c>
      <c r="H241" s="17" t="n">
        <v>3</v>
      </c>
      <c r="I241" s="1" t="n">
        <v>23</v>
      </c>
      <c r="J241" s="2"/>
      <c r="K241" s="2"/>
      <c r="L241" s="2"/>
      <c r="M241" s="2"/>
      <c r="N241" s="2"/>
      <c r="O241" s="2"/>
      <c r="P241" s="2"/>
      <c r="Q241" s="2"/>
    </row>
    <row r="242" customFormat="false" ht="18" hidden="false" customHeight="true" outlineLevel="0" collapsed="false">
      <c r="A242" s="1" t="n">
        <v>240</v>
      </c>
      <c r="B242" s="12" t="s">
        <v>539</v>
      </c>
      <c r="C242" s="12" t="s">
        <v>642</v>
      </c>
      <c r="D242" s="13" t="s">
        <v>643</v>
      </c>
      <c r="E242" s="14" t="n">
        <v>440906</v>
      </c>
      <c r="F242" s="15" t="s">
        <v>10</v>
      </c>
      <c r="G242" s="16" t="n">
        <v>2016</v>
      </c>
      <c r="H242" s="17" t="n">
        <v>3</v>
      </c>
      <c r="I242" s="1" t="n">
        <v>23</v>
      </c>
      <c r="J242" s="2"/>
      <c r="K242" s="2"/>
      <c r="L242" s="2"/>
      <c r="M242" s="2"/>
      <c r="N242" s="2"/>
      <c r="O242" s="2"/>
      <c r="P242" s="2"/>
      <c r="Q242" s="2"/>
    </row>
    <row r="243" customFormat="false" ht="18" hidden="false" customHeight="true" outlineLevel="0" collapsed="false">
      <c r="A243" s="1" t="n">
        <v>241</v>
      </c>
      <c r="B243" s="12" t="s">
        <v>636</v>
      </c>
      <c r="C243" s="12" t="s">
        <v>644</v>
      </c>
      <c r="D243" s="13" t="s">
        <v>645</v>
      </c>
      <c r="E243" s="14" t="n">
        <v>440907</v>
      </c>
      <c r="F243" s="15" t="s">
        <v>10</v>
      </c>
      <c r="G243" s="16" t="n">
        <v>2016</v>
      </c>
      <c r="H243" s="17" t="n">
        <v>3</v>
      </c>
      <c r="I243" s="1" t="n">
        <v>23</v>
      </c>
      <c r="J243" s="2"/>
      <c r="K243" s="2"/>
      <c r="L243" s="2"/>
      <c r="M243" s="2"/>
      <c r="N243" s="2"/>
      <c r="O243" s="2"/>
      <c r="P243" s="2"/>
      <c r="Q243" s="2"/>
    </row>
    <row r="244" customFormat="false" ht="18" hidden="false" customHeight="true" outlineLevel="0" collapsed="false">
      <c r="A244" s="1" t="n">
        <v>242</v>
      </c>
      <c r="B244" s="12" t="s">
        <v>636</v>
      </c>
      <c r="C244" s="12" t="s">
        <v>646</v>
      </c>
      <c r="D244" s="13" t="s">
        <v>647</v>
      </c>
      <c r="E244" s="14" t="n">
        <v>440908</v>
      </c>
      <c r="F244" s="15" t="s">
        <v>10</v>
      </c>
      <c r="G244" s="16" t="n">
        <v>2016</v>
      </c>
      <c r="H244" s="17" t="n">
        <v>3</v>
      </c>
      <c r="I244" s="1" t="n">
        <v>23</v>
      </c>
      <c r="J244" s="2"/>
      <c r="K244" s="2"/>
      <c r="L244" s="2"/>
      <c r="M244" s="2"/>
      <c r="N244" s="2"/>
      <c r="O244" s="2"/>
      <c r="P244" s="2"/>
      <c r="Q244" s="2"/>
    </row>
    <row r="245" customFormat="false" ht="18" hidden="false" customHeight="true" outlineLevel="0" collapsed="false">
      <c r="A245" s="1" t="n">
        <v>243</v>
      </c>
      <c r="B245" s="12" t="s">
        <v>636</v>
      </c>
      <c r="C245" s="12" t="s">
        <v>648</v>
      </c>
      <c r="D245" s="13" t="s">
        <v>649</v>
      </c>
      <c r="E245" s="14" t="n">
        <v>440909</v>
      </c>
      <c r="F245" s="15" t="s">
        <v>10</v>
      </c>
      <c r="G245" s="16" t="n">
        <v>2016</v>
      </c>
      <c r="H245" s="17" t="n">
        <v>3</v>
      </c>
      <c r="I245" s="1" t="n">
        <v>23</v>
      </c>
      <c r="J245" s="2"/>
      <c r="K245" s="2"/>
      <c r="L245" s="2"/>
      <c r="M245" s="2"/>
      <c r="N245" s="2"/>
      <c r="O245" s="2"/>
      <c r="P245" s="2"/>
      <c r="Q245" s="2"/>
    </row>
    <row r="246" customFormat="false" ht="18" hidden="false" customHeight="true" outlineLevel="0" collapsed="false">
      <c r="A246" s="1" t="n">
        <v>244</v>
      </c>
      <c r="B246" s="12" t="s">
        <v>636</v>
      </c>
      <c r="C246" s="12" t="s">
        <v>650</v>
      </c>
      <c r="D246" s="13" t="s">
        <v>651</v>
      </c>
      <c r="E246" s="14" t="n">
        <v>440910</v>
      </c>
      <c r="F246" s="15" t="s">
        <v>10</v>
      </c>
      <c r="G246" s="16" t="n">
        <v>2016</v>
      </c>
      <c r="H246" s="17" t="n">
        <v>3</v>
      </c>
      <c r="I246" s="1" t="n">
        <v>23</v>
      </c>
      <c r="J246" s="2"/>
      <c r="K246" s="2"/>
      <c r="L246" s="2"/>
      <c r="M246" s="2"/>
      <c r="N246" s="2"/>
      <c r="O246" s="2"/>
      <c r="P246" s="2"/>
      <c r="Q246" s="2"/>
    </row>
    <row r="247" customFormat="false" ht="18" hidden="false" customHeight="true" outlineLevel="0" collapsed="false">
      <c r="A247" s="1" t="n">
        <v>245</v>
      </c>
      <c r="B247" s="12" t="s">
        <v>652</v>
      </c>
      <c r="C247" s="12" t="s">
        <v>653</v>
      </c>
      <c r="D247" s="13" t="s">
        <v>654</v>
      </c>
      <c r="E247" s="14" t="n">
        <v>440911</v>
      </c>
      <c r="F247" s="15" t="s">
        <v>10</v>
      </c>
      <c r="G247" s="16" t="n">
        <v>2016</v>
      </c>
      <c r="H247" s="17" t="n">
        <v>3</v>
      </c>
      <c r="I247" s="1" t="n">
        <v>23</v>
      </c>
      <c r="J247" s="2"/>
      <c r="K247" s="2"/>
      <c r="L247" s="2"/>
      <c r="M247" s="2"/>
      <c r="N247" s="2"/>
      <c r="O247" s="2"/>
      <c r="P247" s="2"/>
      <c r="Q247" s="2"/>
    </row>
    <row r="248" customFormat="false" ht="18" hidden="false" customHeight="true" outlineLevel="0" collapsed="false">
      <c r="A248" s="1" t="n">
        <v>246</v>
      </c>
      <c r="B248" s="12" t="s">
        <v>655</v>
      </c>
      <c r="C248" s="12" t="s">
        <v>656</v>
      </c>
      <c r="D248" s="13" t="s">
        <v>657</v>
      </c>
      <c r="E248" s="14" t="n">
        <v>440912</v>
      </c>
      <c r="F248" s="15" t="s">
        <v>10</v>
      </c>
      <c r="G248" s="16" t="n">
        <v>2016</v>
      </c>
      <c r="H248" s="17" t="n">
        <v>3</v>
      </c>
      <c r="I248" s="1" t="n">
        <v>23</v>
      </c>
      <c r="J248" s="2"/>
      <c r="K248" s="2"/>
      <c r="L248" s="2"/>
      <c r="M248" s="2"/>
      <c r="N248" s="2"/>
      <c r="O248" s="2"/>
      <c r="P248" s="2"/>
      <c r="Q248" s="2"/>
    </row>
    <row r="249" customFormat="false" ht="18" hidden="false" customHeight="true" outlineLevel="0" collapsed="false">
      <c r="A249" s="1" t="n">
        <v>247</v>
      </c>
      <c r="B249" s="12" t="s">
        <v>658</v>
      </c>
      <c r="C249" s="12" t="s">
        <v>542</v>
      </c>
      <c r="D249" s="13" t="s">
        <v>659</v>
      </c>
      <c r="E249" s="14" t="n">
        <v>440913</v>
      </c>
      <c r="F249" s="15" t="s">
        <v>10</v>
      </c>
      <c r="G249" s="16" t="n">
        <v>2016</v>
      </c>
      <c r="H249" s="17" t="n">
        <v>3</v>
      </c>
      <c r="I249" s="1" t="n">
        <v>23</v>
      </c>
      <c r="J249" s="2"/>
      <c r="K249" s="2"/>
      <c r="L249" s="2"/>
      <c r="M249" s="2"/>
      <c r="N249" s="2"/>
      <c r="O249" s="2"/>
      <c r="P249" s="2"/>
      <c r="Q249" s="2"/>
    </row>
    <row r="250" customFormat="false" ht="18" hidden="false" customHeight="true" outlineLevel="0" collapsed="false">
      <c r="A250" s="1" t="n">
        <v>248</v>
      </c>
      <c r="B250" s="12" t="s">
        <v>660</v>
      </c>
      <c r="C250" s="12" t="s">
        <v>661</v>
      </c>
      <c r="D250" s="13" t="s">
        <v>662</v>
      </c>
      <c r="E250" s="14" t="n">
        <v>440914</v>
      </c>
      <c r="F250" s="15" t="s">
        <v>10</v>
      </c>
      <c r="G250" s="16" t="n">
        <v>2016</v>
      </c>
      <c r="H250" s="17" t="n">
        <v>3</v>
      </c>
      <c r="I250" s="1" t="n">
        <v>23</v>
      </c>
      <c r="J250" s="2"/>
      <c r="K250" s="2"/>
      <c r="L250" s="2"/>
      <c r="M250" s="2"/>
      <c r="N250" s="2"/>
      <c r="O250" s="2"/>
      <c r="P250" s="2"/>
      <c r="Q250" s="2"/>
    </row>
    <row r="251" customFormat="false" ht="18" hidden="false" customHeight="true" outlineLevel="0" collapsed="false">
      <c r="A251" s="1" t="n">
        <v>249</v>
      </c>
      <c r="B251" s="12" t="s">
        <v>663</v>
      </c>
      <c r="C251" s="12" t="s">
        <v>542</v>
      </c>
      <c r="D251" s="13" t="s">
        <v>664</v>
      </c>
      <c r="E251" s="14" t="n">
        <v>440915</v>
      </c>
      <c r="F251" s="15" t="s">
        <v>10</v>
      </c>
      <c r="G251" s="16" t="n">
        <v>2016</v>
      </c>
      <c r="H251" s="17" t="n">
        <v>3</v>
      </c>
      <c r="I251" s="1" t="n">
        <v>23</v>
      </c>
      <c r="J251" s="2"/>
      <c r="K251" s="2"/>
      <c r="L251" s="2"/>
      <c r="M251" s="2"/>
      <c r="N251" s="2"/>
      <c r="O251" s="2"/>
      <c r="P251" s="2"/>
      <c r="Q251" s="2"/>
    </row>
    <row r="252" customFormat="false" ht="18" hidden="false" customHeight="true" outlineLevel="0" collapsed="false">
      <c r="A252" s="1" t="n">
        <v>250</v>
      </c>
      <c r="B252" s="12" t="s">
        <v>665</v>
      </c>
      <c r="C252" s="12" t="s">
        <v>666</v>
      </c>
      <c r="D252" s="13" t="s">
        <v>667</v>
      </c>
      <c r="E252" s="14" t="n">
        <v>440916</v>
      </c>
      <c r="F252" s="15" t="s">
        <v>10</v>
      </c>
      <c r="G252" s="16" t="n">
        <v>2016</v>
      </c>
      <c r="H252" s="17" t="n">
        <v>3</v>
      </c>
      <c r="I252" s="1" t="n">
        <v>23</v>
      </c>
      <c r="J252" s="2"/>
      <c r="K252" s="2"/>
      <c r="L252" s="2"/>
      <c r="M252" s="2"/>
      <c r="N252" s="2"/>
      <c r="O252" s="2"/>
      <c r="P252" s="2"/>
      <c r="Q252" s="2"/>
    </row>
    <row r="253" customFormat="false" ht="18" hidden="false" customHeight="true" outlineLevel="0" collapsed="false">
      <c r="A253" s="1" t="n">
        <v>251</v>
      </c>
      <c r="B253" s="12" t="s">
        <v>668</v>
      </c>
      <c r="C253" s="12" t="s">
        <v>669</v>
      </c>
      <c r="D253" s="13" t="s">
        <v>670</v>
      </c>
      <c r="E253" s="14" t="n">
        <v>440917</v>
      </c>
      <c r="F253" s="15" t="s">
        <v>10</v>
      </c>
      <c r="G253" s="16" t="n">
        <v>2016</v>
      </c>
      <c r="H253" s="17" t="n">
        <v>3</v>
      </c>
      <c r="I253" s="1" t="n">
        <v>23</v>
      </c>
      <c r="J253" s="2"/>
      <c r="K253" s="2"/>
      <c r="L253" s="2"/>
      <c r="M253" s="2"/>
      <c r="N253" s="2"/>
      <c r="O253" s="2"/>
      <c r="P253" s="2"/>
      <c r="Q253" s="2"/>
    </row>
    <row r="254" customFormat="false" ht="18" hidden="false" customHeight="true" outlineLevel="0" collapsed="false">
      <c r="A254" s="1" t="n">
        <v>252</v>
      </c>
      <c r="B254" s="12" t="s">
        <v>671</v>
      </c>
      <c r="C254" s="12" t="s">
        <v>672</v>
      </c>
      <c r="D254" s="13" t="s">
        <v>673</v>
      </c>
      <c r="E254" s="14" t="n">
        <v>440918</v>
      </c>
      <c r="F254" s="15" t="s">
        <v>10</v>
      </c>
      <c r="G254" s="16" t="n">
        <v>2016</v>
      </c>
      <c r="H254" s="17" t="n">
        <v>3</v>
      </c>
      <c r="I254" s="1" t="n">
        <v>23</v>
      </c>
      <c r="J254" s="2"/>
      <c r="K254" s="2"/>
      <c r="L254" s="2"/>
      <c r="M254" s="2"/>
      <c r="N254" s="2"/>
      <c r="O254" s="2"/>
      <c r="P254" s="2"/>
      <c r="Q254" s="2"/>
    </row>
    <row r="255" customFormat="false" ht="18" hidden="false" customHeight="true" outlineLevel="0" collapsed="false">
      <c r="A255" s="1" t="n">
        <v>253</v>
      </c>
      <c r="B255" s="12" t="s">
        <v>361</v>
      </c>
      <c r="C255" s="12" t="s">
        <v>674</v>
      </c>
      <c r="D255" s="13" t="s">
        <v>675</v>
      </c>
      <c r="E255" s="14" t="n">
        <v>440919</v>
      </c>
      <c r="F255" s="15" t="s">
        <v>10</v>
      </c>
      <c r="G255" s="16" t="n">
        <v>2016</v>
      </c>
      <c r="H255" s="17" t="n">
        <v>3</v>
      </c>
      <c r="I255" s="1" t="n">
        <v>23</v>
      </c>
      <c r="J255" s="2"/>
      <c r="K255" s="2"/>
      <c r="L255" s="2"/>
      <c r="M255" s="2"/>
      <c r="N255" s="2"/>
      <c r="O255" s="2"/>
      <c r="P255" s="2"/>
      <c r="Q255" s="2"/>
    </row>
    <row r="256" customFormat="false" ht="18" hidden="false" customHeight="true" outlineLevel="0" collapsed="false">
      <c r="A256" s="1" t="n">
        <v>254</v>
      </c>
      <c r="B256" s="12" t="s">
        <v>361</v>
      </c>
      <c r="C256" s="12" t="s">
        <v>676</v>
      </c>
      <c r="D256" s="13" t="s">
        <v>677</v>
      </c>
      <c r="E256" s="14" t="n">
        <v>440920</v>
      </c>
      <c r="F256" s="15" t="s">
        <v>10</v>
      </c>
      <c r="G256" s="16" t="n">
        <v>2016</v>
      </c>
      <c r="H256" s="17" t="n">
        <v>3</v>
      </c>
      <c r="I256" s="1" t="n">
        <v>23</v>
      </c>
      <c r="J256" s="2"/>
      <c r="K256" s="2"/>
      <c r="L256" s="2"/>
      <c r="M256" s="2"/>
      <c r="N256" s="2"/>
      <c r="O256" s="2"/>
      <c r="P256" s="2"/>
      <c r="Q256" s="2"/>
    </row>
    <row r="257" customFormat="false" ht="18" hidden="false" customHeight="true" outlineLevel="0" collapsed="false">
      <c r="A257" s="1" t="n">
        <v>255</v>
      </c>
      <c r="B257" s="30" t="s">
        <v>678</v>
      </c>
      <c r="C257" s="31" t="s">
        <v>679</v>
      </c>
      <c r="D257" s="32" t="s">
        <v>680</v>
      </c>
      <c r="E257" s="14" t="n">
        <v>440921</v>
      </c>
      <c r="F257" s="15" t="s">
        <v>10</v>
      </c>
      <c r="G257" s="16" t="n">
        <v>2016</v>
      </c>
      <c r="H257" s="17" t="n">
        <v>3</v>
      </c>
      <c r="I257" s="1" t="n">
        <v>23</v>
      </c>
      <c r="J257" s="2"/>
      <c r="K257" s="2"/>
      <c r="L257" s="2"/>
      <c r="M257" s="2"/>
      <c r="N257" s="2"/>
      <c r="O257" s="2"/>
      <c r="P257" s="2"/>
      <c r="Q257" s="2"/>
    </row>
    <row r="258" customFormat="false" ht="18" hidden="false" customHeight="true" outlineLevel="0" collapsed="false">
      <c r="A258" s="1" t="n">
        <v>256</v>
      </c>
      <c r="B258" s="12" t="s">
        <v>681</v>
      </c>
      <c r="C258" s="12" t="s">
        <v>682</v>
      </c>
      <c r="D258" s="13" t="s">
        <v>683</v>
      </c>
      <c r="E258" s="14" t="n">
        <v>440922</v>
      </c>
      <c r="F258" s="15" t="s">
        <v>10</v>
      </c>
      <c r="G258" s="16" t="n">
        <v>2016</v>
      </c>
      <c r="H258" s="17" t="n">
        <v>3</v>
      </c>
      <c r="I258" s="1" t="n">
        <v>23</v>
      </c>
      <c r="J258" s="2"/>
      <c r="K258" s="2"/>
      <c r="L258" s="2"/>
      <c r="M258" s="2"/>
      <c r="N258" s="2"/>
      <c r="O258" s="2"/>
      <c r="P258" s="2"/>
      <c r="Q258" s="2"/>
    </row>
    <row r="259" customFormat="false" ht="18" hidden="false" customHeight="true" outlineLevel="0" collapsed="false">
      <c r="A259" s="1" t="n">
        <v>257</v>
      </c>
      <c r="B259" s="12" t="s">
        <v>684</v>
      </c>
      <c r="C259" s="33" t="s">
        <v>685</v>
      </c>
      <c r="D259" s="13" t="s">
        <v>686</v>
      </c>
      <c r="E259" s="14" t="n">
        <v>440923</v>
      </c>
      <c r="F259" s="15" t="s">
        <v>10</v>
      </c>
      <c r="G259" s="16" t="n">
        <v>2016</v>
      </c>
      <c r="H259" s="17" t="n">
        <v>3</v>
      </c>
      <c r="I259" s="1" t="n">
        <v>23</v>
      </c>
      <c r="J259" s="2"/>
      <c r="K259" s="2"/>
      <c r="L259" s="2"/>
      <c r="M259" s="2"/>
      <c r="N259" s="2"/>
      <c r="O259" s="2"/>
      <c r="P259" s="2"/>
      <c r="Q259" s="2"/>
    </row>
    <row r="260" customFormat="false" ht="18" hidden="false" customHeight="true" outlineLevel="0" collapsed="false">
      <c r="A260" s="1" t="n">
        <v>258</v>
      </c>
      <c r="B260" s="12" t="s">
        <v>687</v>
      </c>
      <c r="C260" s="12" t="s">
        <v>688</v>
      </c>
      <c r="D260" s="13" t="s">
        <v>689</v>
      </c>
      <c r="E260" s="14" t="n">
        <v>440924</v>
      </c>
      <c r="F260" s="15" t="s">
        <v>10</v>
      </c>
      <c r="G260" s="16" t="n">
        <v>2016</v>
      </c>
      <c r="H260" s="17" t="n">
        <v>3</v>
      </c>
      <c r="I260" s="1" t="n">
        <v>23</v>
      </c>
      <c r="J260" s="2"/>
      <c r="K260" s="2"/>
      <c r="L260" s="2"/>
      <c r="M260" s="2"/>
      <c r="N260" s="2"/>
      <c r="O260" s="2"/>
      <c r="P260" s="2"/>
      <c r="Q260" s="2"/>
    </row>
    <row r="261" customFormat="false" ht="18" hidden="false" customHeight="true" outlineLevel="0" collapsed="false">
      <c r="A261" s="1" t="n">
        <v>259</v>
      </c>
      <c r="B261" s="12" t="s">
        <v>690</v>
      </c>
      <c r="C261" s="12" t="s">
        <v>305</v>
      </c>
      <c r="D261" s="13" t="s">
        <v>691</v>
      </c>
      <c r="E261" s="14" t="n">
        <v>440925</v>
      </c>
      <c r="F261" s="15" t="s">
        <v>10</v>
      </c>
      <c r="G261" s="16" t="n">
        <v>2016</v>
      </c>
      <c r="H261" s="17" t="n">
        <v>3</v>
      </c>
      <c r="I261" s="1" t="n">
        <v>23</v>
      </c>
      <c r="J261" s="2"/>
      <c r="K261" s="2"/>
      <c r="L261" s="2"/>
      <c r="M261" s="2"/>
      <c r="N261" s="2"/>
      <c r="O261" s="2"/>
      <c r="P261" s="2"/>
      <c r="Q261" s="2"/>
    </row>
    <row r="262" customFormat="false" ht="18" hidden="false" customHeight="true" outlineLevel="0" collapsed="false">
      <c r="A262" s="1" t="n">
        <v>260</v>
      </c>
      <c r="B262" s="12" t="s">
        <v>690</v>
      </c>
      <c r="C262" s="12" t="s">
        <v>692</v>
      </c>
      <c r="D262" s="13" t="s">
        <v>693</v>
      </c>
      <c r="E262" s="14" t="n">
        <v>440926</v>
      </c>
      <c r="F262" s="15" t="s">
        <v>10</v>
      </c>
      <c r="G262" s="16" t="n">
        <v>2016</v>
      </c>
      <c r="H262" s="17" t="n">
        <v>3</v>
      </c>
      <c r="I262" s="1" t="n">
        <v>23</v>
      </c>
      <c r="J262" s="2"/>
      <c r="K262" s="2"/>
      <c r="L262" s="2"/>
      <c r="M262" s="2"/>
      <c r="N262" s="2"/>
      <c r="O262" s="2"/>
      <c r="P262" s="2"/>
      <c r="Q262" s="2"/>
    </row>
    <row r="263" customFormat="false" ht="18" hidden="false" customHeight="true" outlineLevel="0" collapsed="false">
      <c r="A263" s="1" t="n">
        <v>261</v>
      </c>
      <c r="B263" s="12" t="s">
        <v>694</v>
      </c>
      <c r="C263" s="12" t="s">
        <v>695</v>
      </c>
      <c r="D263" s="13" t="s">
        <v>696</v>
      </c>
      <c r="E263" s="14" t="n">
        <v>440927</v>
      </c>
      <c r="F263" s="15" t="s">
        <v>10</v>
      </c>
      <c r="G263" s="16" t="n">
        <v>2016</v>
      </c>
      <c r="H263" s="17" t="n">
        <v>3</v>
      </c>
      <c r="I263" s="1" t="n">
        <v>23</v>
      </c>
      <c r="J263" s="2"/>
      <c r="K263" s="2"/>
      <c r="L263" s="2"/>
      <c r="M263" s="2"/>
      <c r="N263" s="2"/>
      <c r="O263" s="2"/>
      <c r="P263" s="2"/>
      <c r="Q263" s="2"/>
    </row>
    <row r="264" customFormat="false" ht="18" hidden="false" customHeight="true" outlineLevel="0" collapsed="false">
      <c r="A264" s="1" t="n">
        <v>262</v>
      </c>
      <c r="B264" s="12" t="s">
        <v>697</v>
      </c>
      <c r="C264" s="12" t="s">
        <v>376</v>
      </c>
      <c r="D264" s="13" t="s">
        <v>698</v>
      </c>
      <c r="E264" s="14" t="n">
        <v>440928</v>
      </c>
      <c r="F264" s="15" t="s">
        <v>10</v>
      </c>
      <c r="G264" s="16" t="n">
        <v>2016</v>
      </c>
      <c r="H264" s="17" t="n">
        <v>3</v>
      </c>
      <c r="I264" s="1" t="n">
        <v>23</v>
      </c>
      <c r="J264" s="2"/>
      <c r="K264" s="2"/>
      <c r="L264" s="2"/>
      <c r="M264" s="2"/>
      <c r="N264" s="2"/>
      <c r="O264" s="2"/>
      <c r="P264" s="2"/>
      <c r="Q264" s="2"/>
    </row>
    <row r="265" customFormat="false" ht="18" hidden="false" customHeight="true" outlineLevel="0" collapsed="false">
      <c r="A265" s="1" t="n">
        <v>263</v>
      </c>
      <c r="B265" s="12" t="s">
        <v>310</v>
      </c>
      <c r="C265" s="12" t="s">
        <v>699</v>
      </c>
      <c r="D265" s="13" t="s">
        <v>700</v>
      </c>
      <c r="E265" s="14" t="n">
        <v>440929</v>
      </c>
      <c r="F265" s="15" t="s">
        <v>10</v>
      </c>
      <c r="G265" s="16" t="n">
        <v>2016</v>
      </c>
      <c r="H265" s="17" t="n">
        <v>3</v>
      </c>
      <c r="I265" s="1" t="n">
        <v>23</v>
      </c>
      <c r="J265" s="2"/>
      <c r="K265" s="2"/>
      <c r="L265" s="2"/>
      <c r="M265" s="2"/>
      <c r="N265" s="2"/>
      <c r="O265" s="2"/>
      <c r="P265" s="2"/>
      <c r="Q265" s="2"/>
    </row>
    <row r="266" customFormat="false" ht="18" hidden="false" customHeight="true" outlineLevel="0" collapsed="false">
      <c r="A266" s="1" t="n">
        <v>264</v>
      </c>
      <c r="B266" s="12" t="s">
        <v>280</v>
      </c>
      <c r="C266" s="12" t="s">
        <v>701</v>
      </c>
      <c r="D266" s="13" t="s">
        <v>702</v>
      </c>
      <c r="E266" s="14" t="n">
        <v>440930</v>
      </c>
      <c r="F266" s="15" t="s">
        <v>10</v>
      </c>
      <c r="G266" s="16" t="n">
        <v>2016</v>
      </c>
      <c r="H266" s="17" t="n">
        <v>3</v>
      </c>
      <c r="I266" s="1" t="n">
        <v>23</v>
      </c>
      <c r="J266" s="2"/>
      <c r="K266" s="2"/>
      <c r="L266" s="2"/>
      <c r="M266" s="2"/>
      <c r="N266" s="2"/>
      <c r="O266" s="2"/>
      <c r="P266" s="2"/>
      <c r="Q266" s="2"/>
    </row>
    <row r="267" customFormat="false" ht="18" hidden="false" customHeight="true" outlineLevel="0" collapsed="false">
      <c r="A267" s="1" t="n">
        <v>265</v>
      </c>
      <c r="B267" s="12" t="s">
        <v>703</v>
      </c>
      <c r="C267" s="12" t="s">
        <v>704</v>
      </c>
      <c r="D267" s="13" t="s">
        <v>705</v>
      </c>
      <c r="E267" s="14" t="n">
        <v>440931</v>
      </c>
      <c r="F267" s="15" t="s">
        <v>10</v>
      </c>
      <c r="G267" s="16" t="n">
        <v>2016</v>
      </c>
      <c r="H267" s="17" t="n">
        <v>3</v>
      </c>
      <c r="I267" s="1" t="n">
        <v>23</v>
      </c>
      <c r="J267" s="2"/>
      <c r="K267" s="2"/>
      <c r="L267" s="2"/>
      <c r="M267" s="2"/>
      <c r="N267" s="2"/>
      <c r="O267" s="2"/>
      <c r="P267" s="2"/>
      <c r="Q267" s="2"/>
    </row>
    <row r="268" customFormat="false" ht="18" hidden="false" customHeight="true" outlineLevel="0" collapsed="false">
      <c r="A268" s="1" t="n">
        <v>266</v>
      </c>
      <c r="B268" s="12" t="s">
        <v>706</v>
      </c>
      <c r="C268" s="12" t="s">
        <v>707</v>
      </c>
      <c r="D268" s="13" t="s">
        <v>708</v>
      </c>
      <c r="E268" s="14" t="n">
        <v>440932</v>
      </c>
      <c r="F268" s="15" t="s">
        <v>10</v>
      </c>
      <c r="G268" s="16" t="n">
        <v>2016</v>
      </c>
      <c r="H268" s="17" t="n">
        <v>3</v>
      </c>
      <c r="I268" s="1" t="n">
        <v>23</v>
      </c>
      <c r="J268" s="2"/>
      <c r="K268" s="2"/>
      <c r="L268" s="2"/>
      <c r="M268" s="2"/>
      <c r="N268" s="2"/>
      <c r="O268" s="2"/>
      <c r="P268" s="2"/>
      <c r="Q268" s="2"/>
    </row>
    <row r="269" customFormat="false" ht="18" hidden="false" customHeight="true" outlineLevel="0" collapsed="false">
      <c r="A269" s="1" t="n">
        <v>267</v>
      </c>
      <c r="B269" s="12" t="s">
        <v>709</v>
      </c>
      <c r="C269" s="12" t="s">
        <v>710</v>
      </c>
      <c r="D269" s="13" t="s">
        <v>711</v>
      </c>
      <c r="E269" s="14" t="n">
        <v>440933</v>
      </c>
      <c r="F269" s="15" t="s">
        <v>10</v>
      </c>
      <c r="G269" s="16" t="n">
        <v>2016</v>
      </c>
      <c r="H269" s="17" t="n">
        <v>3</v>
      </c>
      <c r="I269" s="1" t="n">
        <v>23</v>
      </c>
      <c r="J269" s="2"/>
      <c r="K269" s="2"/>
      <c r="L269" s="2"/>
      <c r="M269" s="2"/>
      <c r="N269" s="2"/>
      <c r="O269" s="2"/>
      <c r="P269" s="2"/>
      <c r="Q269" s="2"/>
    </row>
    <row r="270" customFormat="false" ht="18" hidden="false" customHeight="true" outlineLevel="0" collapsed="false">
      <c r="A270" s="1" t="n">
        <v>268</v>
      </c>
      <c r="B270" s="12" t="s">
        <v>608</v>
      </c>
      <c r="C270" s="12" t="s">
        <v>712</v>
      </c>
      <c r="D270" s="13" t="s">
        <v>713</v>
      </c>
      <c r="E270" s="14" t="n">
        <v>440934</v>
      </c>
      <c r="F270" s="15" t="s">
        <v>10</v>
      </c>
      <c r="G270" s="16" t="n">
        <v>2016</v>
      </c>
      <c r="H270" s="17" t="n">
        <v>3</v>
      </c>
      <c r="I270" s="1" t="n">
        <v>23</v>
      </c>
      <c r="J270" s="2"/>
      <c r="K270" s="2"/>
      <c r="L270" s="2"/>
      <c r="M270" s="2"/>
      <c r="N270" s="2"/>
      <c r="O270" s="2"/>
      <c r="P270" s="2"/>
      <c r="Q270" s="2"/>
    </row>
    <row r="271" customFormat="false" ht="18" hidden="false" customHeight="true" outlineLevel="0" collapsed="false">
      <c r="A271" s="1" t="n">
        <v>269</v>
      </c>
      <c r="B271" s="12" t="s">
        <v>714</v>
      </c>
      <c r="C271" s="12" t="s">
        <v>715</v>
      </c>
      <c r="D271" s="13" t="s">
        <v>716</v>
      </c>
      <c r="E271" s="14" t="n">
        <v>440935</v>
      </c>
      <c r="F271" s="15" t="s">
        <v>10</v>
      </c>
      <c r="G271" s="16" t="n">
        <v>2016</v>
      </c>
      <c r="H271" s="17" t="n">
        <v>3</v>
      </c>
      <c r="I271" s="1" t="n">
        <v>23</v>
      </c>
      <c r="J271" s="2"/>
      <c r="K271" s="2"/>
      <c r="L271" s="2"/>
      <c r="M271" s="2"/>
      <c r="N271" s="2"/>
      <c r="O271" s="2"/>
      <c r="P271" s="2"/>
      <c r="Q271" s="2"/>
    </row>
    <row r="272" customFormat="false" ht="18" hidden="false" customHeight="true" outlineLevel="0" collapsed="false">
      <c r="A272" s="1" t="n">
        <v>270</v>
      </c>
      <c r="B272" s="12" t="s">
        <v>717</v>
      </c>
      <c r="C272" s="12" t="s">
        <v>718</v>
      </c>
      <c r="D272" s="13" t="s">
        <v>719</v>
      </c>
      <c r="E272" s="14" t="n">
        <v>440936</v>
      </c>
      <c r="F272" s="15" t="s">
        <v>10</v>
      </c>
      <c r="G272" s="16" t="n">
        <v>2016</v>
      </c>
      <c r="H272" s="17" t="n">
        <v>3</v>
      </c>
      <c r="I272" s="1" t="n">
        <v>23</v>
      </c>
      <c r="J272" s="2"/>
      <c r="K272" s="2"/>
      <c r="L272" s="2"/>
      <c r="M272" s="2"/>
      <c r="N272" s="2"/>
      <c r="O272" s="2"/>
      <c r="P272" s="2"/>
      <c r="Q272" s="2"/>
    </row>
    <row r="273" customFormat="false" ht="18" hidden="false" customHeight="true" outlineLevel="0" collapsed="false">
      <c r="A273" s="1" t="n">
        <v>271</v>
      </c>
      <c r="B273" s="12" t="s">
        <v>720</v>
      </c>
      <c r="C273" s="12" t="s">
        <v>721</v>
      </c>
      <c r="D273" s="13" t="s">
        <v>722</v>
      </c>
      <c r="E273" s="14" t="n">
        <v>440937</v>
      </c>
      <c r="F273" s="15" t="s">
        <v>10</v>
      </c>
      <c r="G273" s="16" t="n">
        <v>2016</v>
      </c>
      <c r="H273" s="17" t="n">
        <v>3</v>
      </c>
      <c r="I273" s="1" t="n">
        <v>23</v>
      </c>
      <c r="J273" s="2"/>
      <c r="K273" s="2"/>
      <c r="L273" s="2"/>
      <c r="M273" s="2"/>
      <c r="N273" s="2"/>
      <c r="O273" s="2"/>
      <c r="P273" s="2"/>
      <c r="Q273" s="2"/>
    </row>
    <row r="274" customFormat="false" ht="18" hidden="false" customHeight="true" outlineLevel="0" collapsed="false">
      <c r="A274" s="1" t="n">
        <v>272</v>
      </c>
      <c r="B274" s="12" t="s">
        <v>720</v>
      </c>
      <c r="C274" s="12" t="s">
        <v>545</v>
      </c>
      <c r="D274" s="13" t="s">
        <v>723</v>
      </c>
      <c r="E274" s="14" t="n">
        <v>440938</v>
      </c>
      <c r="F274" s="15" t="s">
        <v>10</v>
      </c>
      <c r="G274" s="16" t="n">
        <v>2016</v>
      </c>
      <c r="H274" s="17" t="n">
        <v>3</v>
      </c>
      <c r="I274" s="1" t="n">
        <v>23</v>
      </c>
      <c r="J274" s="2"/>
      <c r="K274" s="2"/>
      <c r="L274" s="2"/>
      <c r="M274" s="2"/>
      <c r="N274" s="2"/>
      <c r="O274" s="2"/>
      <c r="P274" s="2"/>
      <c r="Q274" s="2"/>
    </row>
    <row r="275" customFormat="false" ht="18" hidden="false" customHeight="true" outlineLevel="0" collapsed="false">
      <c r="A275" s="1" t="n">
        <v>273</v>
      </c>
      <c r="B275" s="12" t="s">
        <v>720</v>
      </c>
      <c r="C275" s="12" t="s">
        <v>724</v>
      </c>
      <c r="D275" s="13" t="s">
        <v>725</v>
      </c>
      <c r="E275" s="14" t="n">
        <v>440939</v>
      </c>
      <c r="F275" s="15" t="s">
        <v>10</v>
      </c>
      <c r="G275" s="16" t="n">
        <v>2016</v>
      </c>
      <c r="H275" s="17" t="n">
        <v>3</v>
      </c>
      <c r="I275" s="1" t="n">
        <v>23</v>
      </c>
      <c r="J275" s="2"/>
      <c r="K275" s="2"/>
      <c r="L275" s="2"/>
      <c r="M275" s="2"/>
      <c r="N275" s="2"/>
      <c r="O275" s="2"/>
      <c r="P275" s="2"/>
      <c r="Q275" s="2"/>
    </row>
    <row r="276" customFormat="false" ht="18" hidden="false" customHeight="true" outlineLevel="0" collapsed="false">
      <c r="A276" s="1" t="n">
        <v>274</v>
      </c>
      <c r="B276" s="12" t="s">
        <v>720</v>
      </c>
      <c r="C276" s="12" t="s">
        <v>498</v>
      </c>
      <c r="D276" s="13" t="s">
        <v>726</v>
      </c>
      <c r="E276" s="14" t="n">
        <v>440940</v>
      </c>
      <c r="F276" s="15" t="s">
        <v>10</v>
      </c>
      <c r="G276" s="16" t="n">
        <v>2016</v>
      </c>
      <c r="H276" s="17" t="n">
        <v>3</v>
      </c>
      <c r="I276" s="1" t="n">
        <v>23</v>
      </c>
      <c r="J276" s="2"/>
      <c r="K276" s="2"/>
      <c r="L276" s="2"/>
      <c r="M276" s="2"/>
      <c r="N276" s="2"/>
      <c r="O276" s="2"/>
      <c r="P276" s="2"/>
      <c r="Q276" s="2"/>
    </row>
    <row r="277" customFormat="false" ht="18" hidden="false" customHeight="true" outlineLevel="0" collapsed="false">
      <c r="A277" s="1" t="n">
        <v>275</v>
      </c>
      <c r="B277" s="12" t="s">
        <v>720</v>
      </c>
      <c r="C277" s="12" t="s">
        <v>727</v>
      </c>
      <c r="D277" s="13" t="s">
        <v>728</v>
      </c>
      <c r="E277" s="14" t="n">
        <v>440941</v>
      </c>
      <c r="F277" s="15" t="s">
        <v>10</v>
      </c>
      <c r="G277" s="16" t="n">
        <v>2016</v>
      </c>
      <c r="H277" s="17" t="n">
        <v>3</v>
      </c>
      <c r="I277" s="1" t="n">
        <v>23</v>
      </c>
      <c r="J277" s="2"/>
      <c r="K277" s="2"/>
      <c r="L277" s="2"/>
      <c r="M277" s="2"/>
      <c r="N277" s="2"/>
      <c r="O277" s="2"/>
      <c r="P277" s="2"/>
      <c r="Q277" s="2"/>
    </row>
    <row r="278" customFormat="false" ht="18" hidden="false" customHeight="true" outlineLevel="0" collapsed="false">
      <c r="A278" s="1" t="n">
        <v>276</v>
      </c>
      <c r="B278" s="12" t="s">
        <v>720</v>
      </c>
      <c r="C278" s="12" t="s">
        <v>729</v>
      </c>
      <c r="D278" s="13" t="s">
        <v>730</v>
      </c>
      <c r="E278" s="14" t="n">
        <v>440942</v>
      </c>
      <c r="F278" s="15" t="s">
        <v>10</v>
      </c>
      <c r="G278" s="16" t="n">
        <v>2016</v>
      </c>
      <c r="H278" s="17" t="n">
        <v>3</v>
      </c>
      <c r="I278" s="1" t="n">
        <v>23</v>
      </c>
      <c r="J278" s="2"/>
      <c r="K278" s="2"/>
      <c r="L278" s="2"/>
      <c r="M278" s="2"/>
      <c r="N278" s="2"/>
      <c r="O278" s="2"/>
      <c r="P278" s="2"/>
      <c r="Q278" s="2"/>
    </row>
    <row r="279" customFormat="false" ht="18" hidden="false" customHeight="true" outlineLevel="0" collapsed="false">
      <c r="A279" s="1" t="n">
        <v>277</v>
      </c>
      <c r="B279" s="12" t="s">
        <v>720</v>
      </c>
      <c r="C279" s="12" t="s">
        <v>731</v>
      </c>
      <c r="D279" s="13" t="s">
        <v>732</v>
      </c>
      <c r="E279" s="14" t="n">
        <v>440943</v>
      </c>
      <c r="F279" s="15" t="s">
        <v>10</v>
      </c>
      <c r="G279" s="16" t="n">
        <v>2016</v>
      </c>
      <c r="H279" s="17" t="n">
        <v>3</v>
      </c>
      <c r="I279" s="1" t="n">
        <v>23</v>
      </c>
      <c r="J279" s="2"/>
      <c r="K279" s="2"/>
      <c r="L279" s="2"/>
      <c r="M279" s="2"/>
      <c r="N279" s="2"/>
      <c r="O279" s="2"/>
      <c r="P279" s="2"/>
      <c r="Q279" s="2"/>
    </row>
    <row r="280" customFormat="false" ht="18" hidden="false" customHeight="true" outlineLevel="0" collapsed="false">
      <c r="A280" s="1" t="n">
        <v>278</v>
      </c>
      <c r="B280" s="12" t="s">
        <v>720</v>
      </c>
      <c r="C280" s="12" t="s">
        <v>733</v>
      </c>
      <c r="D280" s="13" t="s">
        <v>734</v>
      </c>
      <c r="E280" s="14" t="n">
        <v>440944</v>
      </c>
      <c r="F280" s="15" t="s">
        <v>10</v>
      </c>
      <c r="G280" s="16" t="n">
        <v>2016</v>
      </c>
      <c r="H280" s="17" t="n">
        <v>3</v>
      </c>
      <c r="I280" s="1" t="n">
        <v>23</v>
      </c>
      <c r="J280" s="2"/>
      <c r="K280" s="2"/>
      <c r="L280" s="2"/>
      <c r="M280" s="2"/>
      <c r="N280" s="2"/>
      <c r="O280" s="2"/>
      <c r="P280" s="2"/>
      <c r="Q280" s="2"/>
    </row>
    <row r="281" customFormat="false" ht="18" hidden="false" customHeight="true" outlineLevel="0" collapsed="false">
      <c r="A281" s="1" t="n">
        <v>279</v>
      </c>
      <c r="B281" s="12" t="s">
        <v>720</v>
      </c>
      <c r="C281" s="12" t="s">
        <v>735</v>
      </c>
      <c r="D281" s="13" t="s">
        <v>736</v>
      </c>
      <c r="E281" s="14" t="n">
        <v>440945</v>
      </c>
      <c r="F281" s="15" t="s">
        <v>10</v>
      </c>
      <c r="G281" s="16" t="n">
        <v>2016</v>
      </c>
      <c r="H281" s="17" t="n">
        <v>3</v>
      </c>
      <c r="I281" s="1" t="n">
        <v>23</v>
      </c>
      <c r="J281" s="2"/>
      <c r="K281" s="2"/>
      <c r="L281" s="2"/>
      <c r="M281" s="2"/>
      <c r="N281" s="2"/>
      <c r="O281" s="2"/>
      <c r="P281" s="2"/>
      <c r="Q281" s="2"/>
    </row>
    <row r="282" customFormat="false" ht="18" hidden="false" customHeight="true" outlineLevel="0" collapsed="false">
      <c r="A282" s="1" t="n">
        <v>280</v>
      </c>
      <c r="B282" s="12" t="s">
        <v>737</v>
      </c>
      <c r="C282" s="12" t="s">
        <v>738</v>
      </c>
      <c r="D282" s="13" t="s">
        <v>739</v>
      </c>
      <c r="E282" s="14" t="n">
        <v>440946</v>
      </c>
      <c r="F282" s="15" t="s">
        <v>10</v>
      </c>
      <c r="G282" s="16" t="n">
        <v>2016</v>
      </c>
      <c r="H282" s="17" t="n">
        <v>3</v>
      </c>
      <c r="I282" s="1" t="n">
        <v>23</v>
      </c>
      <c r="J282" s="2"/>
      <c r="K282" s="2"/>
      <c r="L282" s="2"/>
      <c r="M282" s="2"/>
      <c r="N282" s="2"/>
      <c r="O282" s="2"/>
      <c r="P282" s="2"/>
      <c r="Q282" s="2"/>
    </row>
    <row r="283" customFormat="false" ht="18" hidden="false" customHeight="true" outlineLevel="0" collapsed="false">
      <c r="A283" s="1" t="n">
        <v>281</v>
      </c>
      <c r="B283" s="12" t="s">
        <v>737</v>
      </c>
      <c r="C283" s="12" t="s">
        <v>487</v>
      </c>
      <c r="D283" s="13" t="s">
        <v>740</v>
      </c>
      <c r="E283" s="14" t="n">
        <v>440947</v>
      </c>
      <c r="F283" s="15" t="s">
        <v>10</v>
      </c>
      <c r="G283" s="16" t="n">
        <v>2016</v>
      </c>
      <c r="H283" s="17" t="n">
        <v>3</v>
      </c>
      <c r="I283" s="1" t="n">
        <v>23</v>
      </c>
      <c r="J283" s="2"/>
      <c r="K283" s="2"/>
      <c r="L283" s="2"/>
      <c r="M283" s="2"/>
      <c r="N283" s="2"/>
      <c r="O283" s="2"/>
      <c r="P283" s="2"/>
      <c r="Q283" s="2"/>
    </row>
    <row r="284" customFormat="false" ht="18" hidden="false" customHeight="true" outlineLevel="0" collapsed="false">
      <c r="A284" s="1" t="n">
        <v>282</v>
      </c>
      <c r="B284" s="12" t="s">
        <v>741</v>
      </c>
      <c r="C284" s="12" t="s">
        <v>394</v>
      </c>
      <c r="D284" s="13" t="s">
        <v>742</v>
      </c>
      <c r="E284" s="14" t="n">
        <v>440948</v>
      </c>
      <c r="F284" s="15" t="s">
        <v>10</v>
      </c>
      <c r="G284" s="16" t="n">
        <v>2016</v>
      </c>
      <c r="H284" s="17" t="n">
        <v>3</v>
      </c>
      <c r="I284" s="1" t="n">
        <v>23</v>
      </c>
      <c r="J284" s="2"/>
      <c r="K284" s="2"/>
      <c r="L284" s="2"/>
      <c r="M284" s="2"/>
      <c r="N284" s="2"/>
      <c r="O284" s="2"/>
      <c r="P284" s="2"/>
      <c r="Q284" s="2"/>
    </row>
    <row r="285" customFormat="false" ht="18" hidden="false" customHeight="true" outlineLevel="0" collapsed="false">
      <c r="A285" s="1" t="n">
        <v>283</v>
      </c>
      <c r="B285" s="12" t="s">
        <v>743</v>
      </c>
      <c r="C285" s="12" t="s">
        <v>394</v>
      </c>
      <c r="D285" s="13" t="s">
        <v>744</v>
      </c>
      <c r="E285" s="14" t="n">
        <v>440949</v>
      </c>
      <c r="F285" s="15" t="s">
        <v>10</v>
      </c>
      <c r="G285" s="16" t="n">
        <v>2016</v>
      </c>
      <c r="H285" s="17" t="n">
        <v>3</v>
      </c>
      <c r="I285" s="1" t="n">
        <v>23</v>
      </c>
      <c r="J285" s="2"/>
      <c r="K285" s="2"/>
      <c r="L285" s="2"/>
      <c r="M285" s="2"/>
      <c r="N285" s="2"/>
      <c r="O285" s="2"/>
      <c r="P285" s="2"/>
      <c r="Q285" s="2"/>
    </row>
    <row r="286" customFormat="false" ht="18" hidden="false" customHeight="true" outlineLevel="0" collapsed="false">
      <c r="A286" s="1" t="n">
        <v>284</v>
      </c>
      <c r="B286" s="12" t="s">
        <v>743</v>
      </c>
      <c r="C286" s="12" t="s">
        <v>745</v>
      </c>
      <c r="D286" s="13" t="s">
        <v>746</v>
      </c>
      <c r="E286" s="14" t="n">
        <v>440950</v>
      </c>
      <c r="F286" s="15" t="s">
        <v>10</v>
      </c>
      <c r="G286" s="16" t="n">
        <v>2016</v>
      </c>
      <c r="H286" s="17" t="n">
        <v>3</v>
      </c>
      <c r="I286" s="1" t="n">
        <v>23</v>
      </c>
      <c r="J286" s="2"/>
      <c r="K286" s="2"/>
      <c r="L286" s="2"/>
      <c r="M286" s="2"/>
      <c r="N286" s="2"/>
      <c r="O286" s="2"/>
      <c r="P286" s="2"/>
      <c r="Q286" s="2"/>
    </row>
    <row r="287" customFormat="false" ht="18" hidden="false" customHeight="true" outlineLevel="0" collapsed="false">
      <c r="A287" s="1" t="n">
        <v>285</v>
      </c>
      <c r="B287" s="12" t="s">
        <v>747</v>
      </c>
      <c r="C287" s="12" t="s">
        <v>748</v>
      </c>
      <c r="D287" s="13" t="s">
        <v>749</v>
      </c>
      <c r="E287" s="14" t="n">
        <v>440951</v>
      </c>
      <c r="F287" s="15" t="s">
        <v>10</v>
      </c>
      <c r="G287" s="16" t="n">
        <v>2016</v>
      </c>
      <c r="H287" s="17" t="n">
        <v>3</v>
      </c>
      <c r="I287" s="1" t="n">
        <v>23</v>
      </c>
      <c r="J287" s="2"/>
      <c r="K287" s="2"/>
      <c r="L287" s="2"/>
      <c r="M287" s="2"/>
      <c r="N287" s="2"/>
      <c r="O287" s="2"/>
      <c r="P287" s="2"/>
      <c r="Q287" s="2"/>
    </row>
    <row r="288" customFormat="false" ht="18" hidden="false" customHeight="true" outlineLevel="0" collapsed="false">
      <c r="A288" s="1" t="n">
        <v>286</v>
      </c>
      <c r="B288" s="12" t="s">
        <v>750</v>
      </c>
      <c r="C288" s="12" t="s">
        <v>751</v>
      </c>
      <c r="D288" s="13" t="s">
        <v>752</v>
      </c>
      <c r="E288" s="14" t="n">
        <v>440952</v>
      </c>
      <c r="F288" s="15" t="s">
        <v>10</v>
      </c>
      <c r="G288" s="16" t="n">
        <v>2016</v>
      </c>
      <c r="H288" s="17" t="n">
        <v>3</v>
      </c>
      <c r="I288" s="1" t="n">
        <v>23</v>
      </c>
      <c r="J288" s="2"/>
      <c r="K288" s="2"/>
      <c r="L288" s="2"/>
      <c r="M288" s="2"/>
      <c r="N288" s="2"/>
      <c r="O288" s="2"/>
      <c r="P288" s="2"/>
      <c r="Q288" s="2"/>
    </row>
    <row r="289" customFormat="false" ht="18" hidden="false" customHeight="true" outlineLevel="0" collapsed="false">
      <c r="A289" s="1" t="n">
        <v>287</v>
      </c>
      <c r="B289" s="12" t="s">
        <v>753</v>
      </c>
      <c r="C289" s="12" t="s">
        <v>287</v>
      </c>
      <c r="D289" s="13" t="s">
        <v>754</v>
      </c>
      <c r="E289" s="14" t="n">
        <v>440953</v>
      </c>
      <c r="F289" s="15" t="s">
        <v>10</v>
      </c>
      <c r="G289" s="16" t="n">
        <v>2016</v>
      </c>
      <c r="H289" s="17" t="n">
        <v>3</v>
      </c>
      <c r="I289" s="1" t="n">
        <v>23</v>
      </c>
      <c r="J289" s="2"/>
      <c r="K289" s="2"/>
      <c r="L289" s="2"/>
      <c r="M289" s="2"/>
      <c r="N289" s="2"/>
      <c r="O289" s="2"/>
      <c r="P289" s="2"/>
      <c r="Q289" s="2"/>
    </row>
    <row r="290" customFormat="false" ht="18" hidden="false" customHeight="true" outlineLevel="0" collapsed="false">
      <c r="A290" s="1" t="n">
        <v>288</v>
      </c>
      <c r="B290" s="12" t="s">
        <v>555</v>
      </c>
      <c r="C290" s="12" t="s">
        <v>42</v>
      </c>
      <c r="D290" s="13" t="s">
        <v>755</v>
      </c>
      <c r="E290" s="14" t="n">
        <v>440954</v>
      </c>
      <c r="F290" s="15" t="s">
        <v>10</v>
      </c>
      <c r="G290" s="16" t="n">
        <v>2016</v>
      </c>
      <c r="H290" s="17" t="n">
        <v>3</v>
      </c>
      <c r="I290" s="1" t="n">
        <v>23</v>
      </c>
      <c r="J290" s="2"/>
      <c r="K290" s="2"/>
      <c r="L290" s="2"/>
      <c r="M290" s="2"/>
      <c r="N290" s="2"/>
      <c r="O290" s="2"/>
      <c r="P290" s="2"/>
      <c r="Q290" s="2"/>
    </row>
    <row r="291" customFormat="false" ht="18" hidden="false" customHeight="true" outlineLevel="0" collapsed="false">
      <c r="A291" s="1" t="n">
        <v>289</v>
      </c>
      <c r="B291" s="12" t="s">
        <v>756</v>
      </c>
      <c r="C291" s="12" t="s">
        <v>757</v>
      </c>
      <c r="D291" s="13" t="s">
        <v>758</v>
      </c>
      <c r="E291" s="14" t="n">
        <v>440955</v>
      </c>
      <c r="F291" s="15" t="s">
        <v>10</v>
      </c>
      <c r="G291" s="16" t="n">
        <v>2016</v>
      </c>
      <c r="H291" s="17" t="n">
        <v>3</v>
      </c>
      <c r="I291" s="1" t="n">
        <v>23</v>
      </c>
      <c r="J291" s="2"/>
      <c r="K291" s="2"/>
      <c r="L291" s="2"/>
      <c r="M291" s="2"/>
      <c r="N291" s="2"/>
      <c r="O291" s="2"/>
      <c r="P291" s="2"/>
      <c r="Q291" s="2"/>
    </row>
    <row r="292" customFormat="false" ht="18" hidden="false" customHeight="true" outlineLevel="0" collapsed="false">
      <c r="A292" s="1" t="n">
        <v>290</v>
      </c>
      <c r="B292" s="23" t="s">
        <v>759</v>
      </c>
      <c r="C292" s="23" t="s">
        <v>760</v>
      </c>
      <c r="D292" s="25" t="s">
        <v>761</v>
      </c>
      <c r="E292" s="14" t="n">
        <v>440956</v>
      </c>
      <c r="F292" s="15" t="s">
        <v>10</v>
      </c>
      <c r="G292" s="16" t="n">
        <v>2016</v>
      </c>
      <c r="H292" s="17" t="n">
        <v>3</v>
      </c>
      <c r="I292" s="1" t="n">
        <v>23</v>
      </c>
      <c r="J292" s="2"/>
      <c r="K292" s="2"/>
      <c r="L292" s="2"/>
      <c r="M292" s="2"/>
      <c r="N292" s="2"/>
      <c r="O292" s="2"/>
      <c r="P292" s="2"/>
      <c r="Q292" s="2"/>
    </row>
    <row r="293" customFormat="false" ht="18" hidden="false" customHeight="true" outlineLevel="0" collapsed="false">
      <c r="A293" s="1" t="n">
        <v>291</v>
      </c>
      <c r="B293" s="23" t="s">
        <v>762</v>
      </c>
      <c r="C293" s="23" t="s">
        <v>57</v>
      </c>
      <c r="D293" s="25" t="s">
        <v>763</v>
      </c>
      <c r="E293" s="14" t="n">
        <v>440957</v>
      </c>
      <c r="F293" s="15" t="s">
        <v>10</v>
      </c>
      <c r="G293" s="16" t="n">
        <v>2016</v>
      </c>
      <c r="H293" s="17" t="n">
        <v>3</v>
      </c>
      <c r="I293" s="1" t="n">
        <v>23</v>
      </c>
      <c r="J293" s="2"/>
      <c r="K293" s="2"/>
      <c r="L293" s="2"/>
      <c r="M293" s="2"/>
      <c r="N293" s="2"/>
      <c r="O293" s="2"/>
      <c r="P293" s="2"/>
      <c r="Q293" s="2"/>
    </row>
    <row r="294" customFormat="false" ht="18" hidden="false" customHeight="true" outlineLevel="0" collapsed="false">
      <c r="A294" s="1" t="n">
        <v>292</v>
      </c>
      <c r="B294" s="23" t="s">
        <v>764</v>
      </c>
      <c r="C294" s="23" t="s">
        <v>765</v>
      </c>
      <c r="D294" s="13" t="s">
        <v>766</v>
      </c>
      <c r="E294" s="14" t="n">
        <v>440958</v>
      </c>
      <c r="F294" s="15" t="s">
        <v>10</v>
      </c>
      <c r="G294" s="16" t="n">
        <v>2016</v>
      </c>
      <c r="H294" s="17" t="n">
        <v>3</v>
      </c>
      <c r="I294" s="1" t="n">
        <v>23</v>
      </c>
      <c r="J294" s="2"/>
      <c r="K294" s="2"/>
      <c r="L294" s="2"/>
      <c r="M294" s="2"/>
      <c r="N294" s="2"/>
      <c r="O294" s="2"/>
      <c r="P294" s="2"/>
      <c r="Q294" s="2"/>
    </row>
    <row r="295" customFormat="false" ht="18" hidden="false" customHeight="true" outlineLevel="0" collapsed="false">
      <c r="A295" s="1" t="n">
        <v>293</v>
      </c>
      <c r="B295" s="23" t="s">
        <v>767</v>
      </c>
      <c r="C295" s="23" t="s">
        <v>768</v>
      </c>
      <c r="D295" s="13" t="s">
        <v>769</v>
      </c>
      <c r="E295" s="14" t="n">
        <v>440959</v>
      </c>
      <c r="F295" s="15" t="s">
        <v>10</v>
      </c>
      <c r="G295" s="16" t="n">
        <v>2016</v>
      </c>
      <c r="H295" s="17" t="n">
        <v>3</v>
      </c>
      <c r="I295" s="1" t="n">
        <v>23</v>
      </c>
      <c r="J295" s="2"/>
      <c r="K295" s="2"/>
      <c r="L295" s="2"/>
      <c r="M295" s="2"/>
      <c r="N295" s="2"/>
      <c r="O295" s="2"/>
      <c r="P295" s="2"/>
      <c r="Q295" s="2"/>
    </row>
    <row r="296" customFormat="false" ht="18" hidden="false" customHeight="true" outlineLevel="0" collapsed="false">
      <c r="A296" s="1" t="n">
        <v>294</v>
      </c>
      <c r="B296" s="23" t="s">
        <v>770</v>
      </c>
      <c r="C296" s="23" t="s">
        <v>771</v>
      </c>
      <c r="D296" s="13" t="s">
        <v>772</v>
      </c>
      <c r="E296" s="14" t="n">
        <v>440960</v>
      </c>
      <c r="F296" s="15" t="s">
        <v>10</v>
      </c>
      <c r="G296" s="16" t="n">
        <v>2016</v>
      </c>
      <c r="H296" s="17" t="n">
        <v>3</v>
      </c>
      <c r="I296" s="1" t="n">
        <v>23</v>
      </c>
      <c r="J296" s="2"/>
      <c r="K296" s="2"/>
      <c r="L296" s="2"/>
      <c r="M296" s="2"/>
      <c r="N296" s="2"/>
      <c r="O296" s="2"/>
      <c r="P296" s="2"/>
      <c r="Q296" s="2"/>
    </row>
    <row r="297" customFormat="false" ht="18" hidden="false" customHeight="true" outlineLevel="0" collapsed="false">
      <c r="A297" s="1" t="n">
        <v>295</v>
      </c>
      <c r="B297" s="23" t="s">
        <v>773</v>
      </c>
      <c r="C297" s="23" t="s">
        <v>183</v>
      </c>
      <c r="D297" s="13" t="s">
        <v>774</v>
      </c>
      <c r="E297" s="14" t="n">
        <v>440961</v>
      </c>
      <c r="F297" s="15" t="s">
        <v>10</v>
      </c>
      <c r="G297" s="16" t="n">
        <v>2016</v>
      </c>
      <c r="H297" s="17" t="n">
        <v>3</v>
      </c>
      <c r="I297" s="1" t="n">
        <v>23</v>
      </c>
      <c r="J297" s="2"/>
      <c r="K297" s="2"/>
      <c r="L297" s="2"/>
      <c r="M297" s="2"/>
      <c r="N297" s="2"/>
      <c r="O297" s="2"/>
      <c r="P297" s="2"/>
      <c r="Q297" s="2"/>
    </row>
    <row r="298" customFormat="false" ht="18" hidden="false" customHeight="true" outlineLevel="0" collapsed="false">
      <c r="A298" s="1" t="n">
        <v>401</v>
      </c>
      <c r="B298" s="23" t="s">
        <v>775</v>
      </c>
      <c r="C298" s="23" t="s">
        <v>183</v>
      </c>
      <c r="D298" s="13" t="s">
        <v>776</v>
      </c>
      <c r="E298" s="14" t="n">
        <v>440962</v>
      </c>
      <c r="F298" s="15" t="s">
        <v>10</v>
      </c>
      <c r="G298" s="16" t="n">
        <v>2016</v>
      </c>
      <c r="H298" s="17" t="n">
        <v>3</v>
      </c>
      <c r="I298" s="1" t="n">
        <v>23</v>
      </c>
      <c r="J298" s="2"/>
      <c r="K298" s="2"/>
      <c r="L298" s="2"/>
      <c r="M298" s="2"/>
      <c r="N298" s="2"/>
      <c r="O298" s="2"/>
      <c r="P298" s="2"/>
      <c r="Q298" s="2"/>
    </row>
    <row r="299" customFormat="false" ht="18" hidden="false" customHeight="true" outlineLevel="0" collapsed="false">
      <c r="A299" s="1" t="n">
        <v>402</v>
      </c>
      <c r="B299" s="23" t="s">
        <v>777</v>
      </c>
      <c r="C299" s="23" t="s">
        <v>183</v>
      </c>
      <c r="D299" s="13" t="s">
        <v>778</v>
      </c>
      <c r="E299" s="14" t="n">
        <v>440963</v>
      </c>
      <c r="F299" s="15" t="s">
        <v>10</v>
      </c>
      <c r="G299" s="16" t="n">
        <v>2016</v>
      </c>
      <c r="H299" s="17" t="n">
        <v>3</v>
      </c>
      <c r="I299" s="1" t="n">
        <v>23</v>
      </c>
      <c r="J299" s="2"/>
      <c r="K299" s="2"/>
      <c r="L299" s="2"/>
      <c r="M299" s="2"/>
      <c r="N299" s="2"/>
      <c r="O299" s="2"/>
      <c r="P299" s="2"/>
      <c r="Q299" s="2"/>
    </row>
    <row r="300" customFormat="false" ht="18" hidden="false" customHeight="true" outlineLevel="0" collapsed="false">
      <c r="A300" s="1" t="n">
        <v>403</v>
      </c>
      <c r="B300" s="23" t="s">
        <v>779</v>
      </c>
      <c r="C300" s="23" t="s">
        <v>183</v>
      </c>
      <c r="D300" s="13" t="s">
        <v>780</v>
      </c>
      <c r="E300" s="14" t="n">
        <v>440964</v>
      </c>
      <c r="F300" s="15" t="s">
        <v>10</v>
      </c>
      <c r="G300" s="16" t="n">
        <v>2016</v>
      </c>
      <c r="H300" s="17" t="n">
        <v>3</v>
      </c>
      <c r="I300" s="1" t="n">
        <v>23</v>
      </c>
      <c r="J300" s="2"/>
      <c r="K300" s="2"/>
      <c r="L300" s="2"/>
      <c r="M300" s="2"/>
      <c r="N300" s="2"/>
      <c r="O300" s="2"/>
      <c r="P300" s="2"/>
      <c r="Q300" s="2"/>
    </row>
    <row r="301" customFormat="false" ht="18" hidden="false" customHeight="true" outlineLevel="0" collapsed="false">
      <c r="A301" s="1" t="n">
        <v>404</v>
      </c>
      <c r="B301" s="23" t="s">
        <v>781</v>
      </c>
      <c r="C301" s="23" t="s">
        <v>782</v>
      </c>
      <c r="D301" s="13" t="s">
        <v>783</v>
      </c>
      <c r="E301" s="14" t="n">
        <v>440965</v>
      </c>
      <c r="F301" s="15" t="s">
        <v>10</v>
      </c>
      <c r="G301" s="16" t="n">
        <v>2016</v>
      </c>
      <c r="H301" s="17" t="n">
        <v>3</v>
      </c>
      <c r="I301" s="1" t="n">
        <v>23</v>
      </c>
      <c r="J301" s="2"/>
      <c r="K301" s="2"/>
      <c r="L301" s="2"/>
      <c r="M301" s="2"/>
      <c r="N301" s="2"/>
      <c r="O301" s="2"/>
      <c r="P301" s="2"/>
      <c r="Q301" s="2"/>
    </row>
    <row r="302" customFormat="false" ht="18" hidden="false" customHeight="true" outlineLevel="0" collapsed="false">
      <c r="A302" s="1" t="n">
        <v>405</v>
      </c>
      <c r="B302" s="23" t="s">
        <v>784</v>
      </c>
      <c r="C302" s="23" t="s">
        <v>785</v>
      </c>
      <c r="D302" s="13" t="s">
        <v>786</v>
      </c>
      <c r="E302" s="14" t="n">
        <v>440966</v>
      </c>
      <c r="F302" s="15" t="s">
        <v>10</v>
      </c>
      <c r="G302" s="16" t="n">
        <v>2016</v>
      </c>
      <c r="H302" s="17" t="n">
        <v>3</v>
      </c>
      <c r="I302" s="1" t="n">
        <v>23</v>
      </c>
      <c r="J302" s="2"/>
      <c r="K302" s="2"/>
      <c r="L302" s="2"/>
      <c r="M302" s="2"/>
      <c r="N302" s="2"/>
      <c r="O302" s="2"/>
      <c r="P302" s="2"/>
      <c r="Q302" s="2"/>
    </row>
    <row r="303" customFormat="false" ht="18" hidden="false" customHeight="true" outlineLevel="0" collapsed="false">
      <c r="A303" s="1" t="n">
        <v>406</v>
      </c>
      <c r="B303" s="34" t="s">
        <v>787</v>
      </c>
      <c r="C303" s="34" t="s">
        <v>788</v>
      </c>
      <c r="D303" s="3" t="s">
        <v>789</v>
      </c>
      <c r="E303" s="14" t="n">
        <v>440967</v>
      </c>
      <c r="F303" s="15" t="s">
        <v>10</v>
      </c>
      <c r="G303" s="16" t="n">
        <v>2016</v>
      </c>
      <c r="H303" s="17" t="n">
        <v>3</v>
      </c>
      <c r="I303" s="1" t="n">
        <v>23</v>
      </c>
      <c r="J303" s="2"/>
      <c r="K303" s="2"/>
      <c r="L303" s="2"/>
      <c r="M303" s="2"/>
      <c r="N303" s="2"/>
      <c r="O303" s="2"/>
      <c r="P303" s="2"/>
      <c r="Q303" s="2"/>
    </row>
    <row r="304" customFormat="false" ht="18" hidden="false" customHeight="true" outlineLevel="0" collapsed="false">
      <c r="A304" s="1" t="n">
        <v>407</v>
      </c>
      <c r="B304" s="12" t="s">
        <v>790</v>
      </c>
      <c r="C304" s="12" t="s">
        <v>791</v>
      </c>
      <c r="D304" s="13" t="s">
        <v>792</v>
      </c>
      <c r="E304" s="14" t="n">
        <v>440968</v>
      </c>
      <c r="F304" s="15" t="s">
        <v>10</v>
      </c>
      <c r="G304" s="16" t="n">
        <v>2016</v>
      </c>
      <c r="H304" s="17" t="n">
        <v>3</v>
      </c>
      <c r="I304" s="1" t="n">
        <v>23</v>
      </c>
      <c r="J304" s="2"/>
      <c r="K304" s="2"/>
      <c r="L304" s="2"/>
      <c r="M304" s="2"/>
      <c r="N304" s="2"/>
      <c r="O304" s="2"/>
      <c r="P304" s="2"/>
      <c r="Q304" s="2"/>
    </row>
    <row r="305" customFormat="false" ht="18" hidden="false" customHeight="true" outlineLevel="0" collapsed="false">
      <c r="A305" s="1" t="n">
        <v>408</v>
      </c>
      <c r="B305" s="12" t="s">
        <v>747</v>
      </c>
      <c r="C305" s="12" t="s">
        <v>793</v>
      </c>
      <c r="D305" s="13" t="s">
        <v>794</v>
      </c>
      <c r="E305" s="14" t="n">
        <v>440969</v>
      </c>
      <c r="F305" s="15" t="s">
        <v>10</v>
      </c>
      <c r="G305" s="16" t="n">
        <v>2016</v>
      </c>
      <c r="H305" s="17" t="n">
        <v>3</v>
      </c>
      <c r="I305" s="1" t="n">
        <v>23</v>
      </c>
      <c r="J305" s="2"/>
      <c r="K305" s="2"/>
      <c r="L305" s="2"/>
      <c r="M305" s="2"/>
      <c r="N305" s="2"/>
      <c r="O305" s="2"/>
      <c r="P305" s="2"/>
      <c r="Q305" s="2"/>
    </row>
    <row r="306" customFormat="false" ht="18" hidden="false" customHeight="true" outlineLevel="0" collapsed="false">
      <c r="A306" s="1" t="n">
        <v>409</v>
      </c>
      <c r="B306" s="12" t="s">
        <v>795</v>
      </c>
      <c r="C306" s="12" t="s">
        <v>796</v>
      </c>
      <c r="D306" s="13" t="s">
        <v>797</v>
      </c>
      <c r="E306" s="14" t="n">
        <v>440970</v>
      </c>
      <c r="F306" s="15" t="s">
        <v>10</v>
      </c>
      <c r="G306" s="16" t="n">
        <v>2016</v>
      </c>
      <c r="H306" s="17" t="n">
        <v>3</v>
      </c>
      <c r="I306" s="1" t="n">
        <v>23</v>
      </c>
      <c r="J306" s="2"/>
      <c r="K306" s="2"/>
      <c r="L306" s="2"/>
      <c r="M306" s="2"/>
      <c r="N306" s="2"/>
      <c r="O306" s="2"/>
      <c r="P306" s="2"/>
      <c r="Q306" s="2"/>
    </row>
    <row r="307" customFormat="false" ht="18" hidden="false" customHeight="true" outlineLevel="0" collapsed="false">
      <c r="A307" s="1" t="n">
        <v>410</v>
      </c>
      <c r="B307" s="12" t="s">
        <v>798</v>
      </c>
      <c r="C307" s="12" t="s">
        <v>799</v>
      </c>
      <c r="D307" s="13" t="s">
        <v>800</v>
      </c>
      <c r="E307" s="14" t="n">
        <v>440971</v>
      </c>
      <c r="F307" s="15" t="s">
        <v>10</v>
      </c>
      <c r="G307" s="16" t="n">
        <v>2016</v>
      </c>
      <c r="H307" s="17" t="n">
        <v>3</v>
      </c>
      <c r="I307" s="1" t="n">
        <v>23</v>
      </c>
      <c r="J307" s="2"/>
      <c r="K307" s="2"/>
      <c r="L307" s="2"/>
      <c r="M307" s="2"/>
      <c r="N307" s="2"/>
      <c r="O307" s="2"/>
      <c r="P307" s="2"/>
      <c r="Q307" s="2"/>
    </row>
    <row r="308" customFormat="false" ht="18" hidden="false" customHeight="true" outlineLevel="0" collapsed="false">
      <c r="A308" s="1" t="n">
        <v>411</v>
      </c>
      <c r="B308" s="12" t="s">
        <v>801</v>
      </c>
      <c r="C308" s="12" t="s">
        <v>802</v>
      </c>
      <c r="D308" s="13" t="s">
        <v>803</v>
      </c>
      <c r="E308" s="14" t="n">
        <v>440972</v>
      </c>
      <c r="F308" s="15" t="s">
        <v>10</v>
      </c>
      <c r="G308" s="16" t="n">
        <v>2016</v>
      </c>
      <c r="H308" s="17" t="n">
        <v>3</v>
      </c>
      <c r="I308" s="1" t="n">
        <v>23</v>
      </c>
      <c r="J308" s="2"/>
      <c r="K308" s="2"/>
      <c r="L308" s="2"/>
      <c r="M308" s="2"/>
      <c r="N308" s="2"/>
      <c r="O308" s="2"/>
      <c r="P308" s="2"/>
      <c r="Q308" s="2"/>
    </row>
    <row r="309" customFormat="false" ht="18" hidden="false" customHeight="true" outlineLevel="0" collapsed="false">
      <c r="A309" s="1" t="n">
        <v>412</v>
      </c>
      <c r="B309" s="12" t="s">
        <v>804</v>
      </c>
      <c r="C309" s="12" t="s">
        <v>805</v>
      </c>
      <c r="D309" s="13" t="s">
        <v>806</v>
      </c>
      <c r="E309" s="14" t="n">
        <v>440973</v>
      </c>
      <c r="F309" s="15" t="s">
        <v>10</v>
      </c>
      <c r="G309" s="16" t="n">
        <v>2016</v>
      </c>
      <c r="H309" s="17" t="n">
        <v>3</v>
      </c>
      <c r="I309" s="1" t="n">
        <v>23</v>
      </c>
      <c r="J309" s="2"/>
      <c r="K309" s="2"/>
      <c r="L309" s="2"/>
      <c r="M309" s="2"/>
      <c r="N309" s="2"/>
      <c r="O309" s="2"/>
      <c r="P309" s="2"/>
      <c r="Q309" s="2"/>
    </row>
    <row r="310" customFormat="false" ht="18" hidden="false" customHeight="true" outlineLevel="0" collapsed="false">
      <c r="A310" s="1" t="n">
        <v>413</v>
      </c>
      <c r="B310" s="12" t="s">
        <v>807</v>
      </c>
      <c r="C310" s="12" t="s">
        <v>808</v>
      </c>
      <c r="D310" s="13" t="s">
        <v>809</v>
      </c>
      <c r="E310" s="14" t="n">
        <v>440974</v>
      </c>
      <c r="F310" s="15" t="s">
        <v>10</v>
      </c>
      <c r="G310" s="16" t="n">
        <v>2016</v>
      </c>
      <c r="H310" s="17" t="n">
        <v>3</v>
      </c>
      <c r="I310" s="1" t="n">
        <v>23</v>
      </c>
      <c r="J310" s="2"/>
      <c r="K310" s="2"/>
      <c r="L310" s="2"/>
      <c r="M310" s="2"/>
      <c r="N310" s="2"/>
      <c r="O310" s="2"/>
      <c r="P310" s="2"/>
      <c r="Q310" s="2"/>
    </row>
    <row r="311" customFormat="false" ht="18" hidden="false" customHeight="true" outlineLevel="0" collapsed="false">
      <c r="A311" s="1" t="n">
        <v>414</v>
      </c>
      <c r="B311" s="12" t="s">
        <v>810</v>
      </c>
      <c r="C311" s="12" t="s">
        <v>811</v>
      </c>
      <c r="D311" s="13" t="s">
        <v>812</v>
      </c>
      <c r="E311" s="14" t="n">
        <v>440975</v>
      </c>
      <c r="F311" s="15" t="s">
        <v>10</v>
      </c>
      <c r="G311" s="16" t="n">
        <v>2016</v>
      </c>
      <c r="H311" s="17" t="n">
        <v>3</v>
      </c>
      <c r="I311" s="1" t="n">
        <v>23</v>
      </c>
      <c r="J311" s="2"/>
      <c r="K311" s="2"/>
      <c r="L311" s="2"/>
      <c r="M311" s="2"/>
      <c r="N311" s="2"/>
      <c r="O311" s="2"/>
      <c r="P311" s="2"/>
      <c r="Q311" s="2"/>
    </row>
    <row r="312" customFormat="false" ht="18" hidden="false" customHeight="true" outlineLevel="0" collapsed="false">
      <c r="A312" s="1" t="n">
        <v>415</v>
      </c>
      <c r="B312" s="30" t="s">
        <v>813</v>
      </c>
      <c r="C312" s="31" t="s">
        <v>811</v>
      </c>
      <c r="D312" s="32" t="s">
        <v>273</v>
      </c>
      <c r="E312" s="14" t="n">
        <v>440976</v>
      </c>
      <c r="F312" s="15" t="s">
        <v>10</v>
      </c>
      <c r="G312" s="16" t="n">
        <v>2016</v>
      </c>
      <c r="H312" s="17" t="n">
        <v>3</v>
      </c>
      <c r="I312" s="1" t="n">
        <v>23</v>
      </c>
      <c r="J312" s="2"/>
      <c r="K312" s="2"/>
      <c r="L312" s="2"/>
      <c r="M312" s="2"/>
      <c r="N312" s="2"/>
      <c r="O312" s="2"/>
      <c r="P312" s="2"/>
      <c r="Q312" s="2"/>
    </row>
    <row r="313" customFormat="false" ht="18" hidden="false" customHeight="true" outlineLevel="0" collapsed="false">
      <c r="A313" s="1" t="n">
        <v>416</v>
      </c>
      <c r="B313" s="28" t="s">
        <v>413</v>
      </c>
      <c r="C313" s="28" t="s">
        <v>814</v>
      </c>
      <c r="D313" s="35" t="s">
        <v>815</v>
      </c>
      <c r="E313" s="14" t="n">
        <v>440977</v>
      </c>
      <c r="F313" s="15" t="s">
        <v>10</v>
      </c>
      <c r="G313" s="16" t="n">
        <v>2016</v>
      </c>
      <c r="H313" s="17" t="n">
        <v>3</v>
      </c>
      <c r="I313" s="1" t="n">
        <v>23</v>
      </c>
      <c r="J313" s="2"/>
      <c r="K313" s="2"/>
      <c r="L313" s="2"/>
      <c r="M313" s="2"/>
      <c r="N313" s="2"/>
      <c r="O313" s="2"/>
      <c r="P313" s="2"/>
      <c r="Q313" s="2"/>
    </row>
    <row r="314" customFormat="false" ht="18" hidden="false" customHeight="true" outlineLevel="0" collapsed="false">
      <c r="A314" s="1" t="n">
        <v>417</v>
      </c>
      <c r="B314" s="36" t="s">
        <v>816</v>
      </c>
      <c r="C314" s="23" t="s">
        <v>817</v>
      </c>
      <c r="D314" s="25" t="s">
        <v>818</v>
      </c>
      <c r="E314" s="14" t="n">
        <v>440978</v>
      </c>
      <c r="F314" s="15" t="s">
        <v>10</v>
      </c>
      <c r="G314" s="16" t="n">
        <v>2016</v>
      </c>
      <c r="H314" s="17" t="n">
        <v>3</v>
      </c>
      <c r="I314" s="1" t="n">
        <v>23</v>
      </c>
      <c r="J314" s="2"/>
      <c r="K314" s="2"/>
      <c r="L314" s="2"/>
      <c r="M314" s="2"/>
      <c r="N314" s="2"/>
      <c r="O314" s="2"/>
      <c r="P314" s="2"/>
      <c r="Q314" s="2"/>
    </row>
    <row r="315" customFormat="false" ht="18" hidden="false" customHeight="true" outlineLevel="0" collapsed="false">
      <c r="A315" s="1" t="n">
        <v>418</v>
      </c>
      <c r="B315" s="37" t="s">
        <v>819</v>
      </c>
      <c r="C315" s="37" t="s">
        <v>820</v>
      </c>
      <c r="D315" s="38" t="s">
        <v>821</v>
      </c>
      <c r="E315" s="14" t="n">
        <v>440979</v>
      </c>
      <c r="F315" s="15" t="s">
        <v>10</v>
      </c>
      <c r="G315" s="16" t="n">
        <v>2016</v>
      </c>
      <c r="H315" s="17" t="n">
        <v>3</v>
      </c>
      <c r="I315" s="1" t="n">
        <v>23</v>
      </c>
      <c r="J315" s="2"/>
      <c r="K315" s="2"/>
      <c r="L315" s="2"/>
      <c r="M315" s="2"/>
      <c r="N315" s="2"/>
      <c r="O315" s="2"/>
      <c r="P315" s="2"/>
      <c r="Q315" s="2"/>
    </row>
    <row r="316" customFormat="false" ht="18" hidden="false" customHeight="true" outlineLevel="0" collapsed="false">
      <c r="A316" s="1" t="n">
        <v>419</v>
      </c>
      <c r="B316" s="36" t="s">
        <v>819</v>
      </c>
      <c r="C316" s="23" t="s">
        <v>822</v>
      </c>
      <c r="D316" s="25" t="s">
        <v>823</v>
      </c>
      <c r="E316" s="14" t="n">
        <v>440980</v>
      </c>
      <c r="F316" s="15" t="s">
        <v>10</v>
      </c>
      <c r="G316" s="16" t="n">
        <v>2016</v>
      </c>
      <c r="H316" s="17" t="n">
        <v>3</v>
      </c>
      <c r="I316" s="1" t="n">
        <v>23</v>
      </c>
      <c r="J316" s="2"/>
      <c r="K316" s="2"/>
      <c r="L316" s="2"/>
      <c r="M316" s="2"/>
      <c r="N316" s="2"/>
      <c r="O316" s="2"/>
      <c r="P316" s="2"/>
      <c r="Q316" s="2"/>
    </row>
    <row r="317" customFormat="false" ht="18" hidden="false" customHeight="true" outlineLevel="0" collapsed="false">
      <c r="A317" s="1" t="n">
        <v>420</v>
      </c>
      <c r="B317" s="23" t="s">
        <v>819</v>
      </c>
      <c r="C317" s="23" t="s">
        <v>824</v>
      </c>
      <c r="D317" s="25" t="s">
        <v>825</v>
      </c>
      <c r="E317" s="14" t="n">
        <v>440981</v>
      </c>
      <c r="F317" s="15" t="s">
        <v>10</v>
      </c>
      <c r="G317" s="16" t="n">
        <v>2016</v>
      </c>
      <c r="H317" s="17" t="n">
        <v>3</v>
      </c>
      <c r="I317" s="1" t="n">
        <v>23</v>
      </c>
      <c r="J317" s="2"/>
      <c r="K317" s="2"/>
      <c r="L317" s="2"/>
      <c r="M317" s="2"/>
      <c r="N317" s="2"/>
      <c r="O317" s="2"/>
      <c r="P317" s="2"/>
      <c r="Q317" s="2"/>
    </row>
    <row r="318" customFormat="false" ht="18" hidden="false" customHeight="true" outlineLevel="0" collapsed="false">
      <c r="A318" s="1" t="n">
        <v>421</v>
      </c>
      <c r="B318" s="23" t="s">
        <v>819</v>
      </c>
      <c r="C318" s="23" t="s">
        <v>826</v>
      </c>
      <c r="D318" s="25" t="s">
        <v>827</v>
      </c>
      <c r="E318" s="14" t="n">
        <v>440982</v>
      </c>
      <c r="F318" s="15" t="s">
        <v>10</v>
      </c>
      <c r="G318" s="16" t="n">
        <v>2016</v>
      </c>
      <c r="H318" s="17" t="n">
        <v>3</v>
      </c>
      <c r="I318" s="1" t="n">
        <v>23</v>
      </c>
      <c r="J318" s="2"/>
      <c r="K318" s="2"/>
      <c r="L318" s="2"/>
      <c r="M318" s="2"/>
      <c r="N318" s="2"/>
      <c r="O318" s="2"/>
      <c r="P318" s="2"/>
      <c r="Q318" s="2"/>
    </row>
    <row r="319" customFormat="false" ht="18" hidden="false" customHeight="true" outlineLevel="0" collapsed="false">
      <c r="A319" s="1" t="n">
        <v>422</v>
      </c>
      <c r="B319" s="36" t="s">
        <v>828</v>
      </c>
      <c r="C319" s="23" t="s">
        <v>829</v>
      </c>
      <c r="D319" s="25" t="s">
        <v>830</v>
      </c>
      <c r="E319" s="14" t="n">
        <v>440983</v>
      </c>
      <c r="F319" s="15" t="s">
        <v>10</v>
      </c>
      <c r="G319" s="16" t="n">
        <v>2016</v>
      </c>
      <c r="H319" s="17" t="n">
        <v>3</v>
      </c>
      <c r="I319" s="1" t="n">
        <v>23</v>
      </c>
      <c r="J319" s="2"/>
      <c r="K319" s="2"/>
      <c r="L319" s="2"/>
      <c r="M319" s="2"/>
      <c r="N319" s="2"/>
      <c r="O319" s="2"/>
      <c r="P319" s="2"/>
      <c r="Q319" s="2"/>
    </row>
    <row r="320" customFormat="false" ht="18" hidden="false" customHeight="true" outlineLevel="0" collapsed="false">
      <c r="A320" s="1" t="n">
        <v>423</v>
      </c>
      <c r="B320" s="36" t="s">
        <v>828</v>
      </c>
      <c r="C320" s="23" t="s">
        <v>831</v>
      </c>
      <c r="D320" s="25" t="s">
        <v>832</v>
      </c>
      <c r="E320" s="14" t="n">
        <v>440984</v>
      </c>
      <c r="F320" s="15" t="s">
        <v>10</v>
      </c>
      <c r="G320" s="16" t="n">
        <v>2016</v>
      </c>
      <c r="H320" s="17" t="n">
        <v>3</v>
      </c>
      <c r="I320" s="1" t="n">
        <v>23</v>
      </c>
      <c r="J320" s="2"/>
      <c r="K320" s="2"/>
      <c r="L320" s="2"/>
      <c r="M320" s="2"/>
      <c r="N320" s="2"/>
      <c r="O320" s="2"/>
      <c r="P320" s="2"/>
      <c r="Q320" s="2"/>
    </row>
    <row r="321" customFormat="false" ht="18" hidden="false" customHeight="true" outlineLevel="0" collapsed="false">
      <c r="A321" s="1" t="n">
        <v>424</v>
      </c>
      <c r="B321" s="36" t="s">
        <v>819</v>
      </c>
      <c r="C321" s="23" t="s">
        <v>255</v>
      </c>
      <c r="D321" s="25" t="s">
        <v>833</v>
      </c>
      <c r="E321" s="14" t="n">
        <v>440985</v>
      </c>
      <c r="F321" s="15" t="s">
        <v>10</v>
      </c>
      <c r="G321" s="16" t="n">
        <v>2016</v>
      </c>
      <c r="H321" s="17" t="n">
        <v>3</v>
      </c>
      <c r="I321" s="1" t="n">
        <v>23</v>
      </c>
      <c r="J321" s="2"/>
      <c r="K321" s="2"/>
      <c r="L321" s="2"/>
      <c r="M321" s="2"/>
      <c r="N321" s="2"/>
      <c r="O321" s="2"/>
      <c r="P321" s="2"/>
      <c r="Q321" s="2"/>
    </row>
    <row r="322" customFormat="false" ht="18" hidden="false" customHeight="true" outlineLevel="0" collapsed="false">
      <c r="A322" s="1" t="n">
        <v>425</v>
      </c>
      <c r="B322" s="12" t="s">
        <v>834</v>
      </c>
      <c r="C322" s="12" t="s">
        <v>835</v>
      </c>
      <c r="D322" s="13" t="s">
        <v>836</v>
      </c>
      <c r="E322" s="14" t="n">
        <v>440986</v>
      </c>
      <c r="F322" s="15" t="s">
        <v>10</v>
      </c>
      <c r="G322" s="16" t="n">
        <v>2016</v>
      </c>
      <c r="H322" s="17" t="n">
        <v>3</v>
      </c>
      <c r="I322" s="1" t="n">
        <v>23</v>
      </c>
      <c r="J322" s="2"/>
      <c r="K322" s="2"/>
      <c r="L322" s="2"/>
      <c r="M322" s="2"/>
      <c r="N322" s="2"/>
      <c r="O322" s="2"/>
      <c r="P322" s="2"/>
      <c r="Q322" s="2"/>
    </row>
    <row r="323" customFormat="false" ht="18" hidden="false" customHeight="true" outlineLevel="0" collapsed="false">
      <c r="A323" s="1" t="n">
        <v>426</v>
      </c>
      <c r="B323" s="12" t="s">
        <v>837</v>
      </c>
      <c r="C323" s="12" t="s">
        <v>838</v>
      </c>
      <c r="D323" s="13" t="s">
        <v>839</v>
      </c>
      <c r="E323" s="14" t="n">
        <v>440987</v>
      </c>
      <c r="F323" s="15" t="s">
        <v>10</v>
      </c>
      <c r="G323" s="16" t="n">
        <v>2016</v>
      </c>
      <c r="H323" s="17" t="n">
        <v>3</v>
      </c>
      <c r="I323" s="1" t="n">
        <v>30</v>
      </c>
      <c r="J323" s="2"/>
      <c r="K323" s="2"/>
      <c r="L323" s="2"/>
      <c r="M323" s="2"/>
      <c r="N323" s="2"/>
      <c r="O323" s="2"/>
      <c r="P323" s="2"/>
      <c r="Q323" s="2"/>
    </row>
    <row r="324" customFormat="false" ht="18" hidden="false" customHeight="true" outlineLevel="0" collapsed="false">
      <c r="A324" s="1" t="n">
        <v>427</v>
      </c>
      <c r="B324" s="12" t="s">
        <v>840</v>
      </c>
      <c r="C324" s="12" t="s">
        <v>841</v>
      </c>
      <c r="D324" s="13" t="s">
        <v>842</v>
      </c>
      <c r="E324" s="14" t="n">
        <v>440988</v>
      </c>
      <c r="F324" s="15" t="s">
        <v>10</v>
      </c>
      <c r="G324" s="16" t="n">
        <v>2016</v>
      </c>
      <c r="H324" s="17" t="n">
        <v>3</v>
      </c>
      <c r="I324" s="1" t="n">
        <v>30</v>
      </c>
      <c r="J324" s="2"/>
      <c r="K324" s="2"/>
      <c r="L324" s="2"/>
      <c r="M324" s="2"/>
      <c r="N324" s="2"/>
      <c r="O324" s="2"/>
      <c r="P324" s="2"/>
      <c r="Q324" s="2"/>
    </row>
    <row r="325" customFormat="false" ht="18" hidden="false" customHeight="true" outlineLevel="0" collapsed="false">
      <c r="A325" s="1" t="n">
        <v>428</v>
      </c>
      <c r="B325" s="12" t="s">
        <v>663</v>
      </c>
      <c r="C325" s="12" t="s">
        <v>843</v>
      </c>
      <c r="D325" s="13" t="s">
        <v>844</v>
      </c>
      <c r="E325" s="14" t="n">
        <v>440989</v>
      </c>
      <c r="F325" s="15" t="s">
        <v>10</v>
      </c>
      <c r="G325" s="16" t="n">
        <v>2016</v>
      </c>
      <c r="H325" s="17" t="n">
        <v>3</v>
      </c>
      <c r="I325" s="1" t="n">
        <v>30</v>
      </c>
      <c r="J325" s="2"/>
      <c r="K325" s="2"/>
      <c r="L325" s="2"/>
      <c r="M325" s="2"/>
      <c r="N325" s="2"/>
      <c r="O325" s="2"/>
      <c r="P325" s="2"/>
      <c r="Q325" s="2"/>
    </row>
    <row r="326" customFormat="false" ht="18" hidden="false" customHeight="true" outlineLevel="0" collapsed="false">
      <c r="A326" s="1" t="n">
        <v>429</v>
      </c>
      <c r="B326" s="12" t="s">
        <v>361</v>
      </c>
      <c r="C326" s="12" t="s">
        <v>845</v>
      </c>
      <c r="D326" s="13" t="s">
        <v>846</v>
      </c>
      <c r="E326" s="14" t="n">
        <v>440990</v>
      </c>
      <c r="F326" s="15" t="s">
        <v>10</v>
      </c>
      <c r="G326" s="16" t="n">
        <v>2016</v>
      </c>
      <c r="H326" s="17" t="n">
        <v>3</v>
      </c>
      <c r="I326" s="1" t="n">
        <v>30</v>
      </c>
      <c r="J326" s="2"/>
      <c r="K326" s="2"/>
      <c r="L326" s="2"/>
      <c r="M326" s="2"/>
      <c r="N326" s="2"/>
      <c r="O326" s="2"/>
      <c r="P326" s="2"/>
      <c r="Q326" s="2"/>
    </row>
    <row r="327" customFormat="false" ht="18" hidden="false" customHeight="true" outlineLevel="0" collapsed="false">
      <c r="A327" s="1" t="n">
        <v>430</v>
      </c>
      <c r="B327" s="12" t="s">
        <v>361</v>
      </c>
      <c r="C327" s="12" t="s">
        <v>847</v>
      </c>
      <c r="D327" s="13" t="s">
        <v>848</v>
      </c>
      <c r="E327" s="14" t="n">
        <v>440991</v>
      </c>
      <c r="F327" s="15" t="s">
        <v>10</v>
      </c>
      <c r="G327" s="16" t="n">
        <v>2016</v>
      </c>
      <c r="H327" s="17" t="n">
        <v>3</v>
      </c>
      <c r="I327" s="1" t="n">
        <v>30</v>
      </c>
      <c r="J327" s="2"/>
      <c r="K327" s="2"/>
      <c r="L327" s="2"/>
      <c r="M327" s="2"/>
      <c r="N327" s="2"/>
      <c r="O327" s="2"/>
      <c r="P327" s="2"/>
      <c r="Q327" s="2"/>
    </row>
    <row r="328" customFormat="false" ht="18" hidden="false" customHeight="true" outlineLevel="0" collapsed="false">
      <c r="A328" s="1" t="n">
        <v>431</v>
      </c>
      <c r="B328" s="12" t="s">
        <v>280</v>
      </c>
      <c r="C328" s="12" t="s">
        <v>849</v>
      </c>
      <c r="D328" s="13" t="s">
        <v>850</v>
      </c>
      <c r="E328" s="14" t="n">
        <v>440992</v>
      </c>
      <c r="F328" s="15" t="s">
        <v>10</v>
      </c>
      <c r="G328" s="16" t="n">
        <v>2016</v>
      </c>
      <c r="H328" s="17" t="n">
        <v>3</v>
      </c>
      <c r="I328" s="1" t="n">
        <v>30</v>
      </c>
      <c r="J328" s="2"/>
      <c r="K328" s="2"/>
      <c r="L328" s="2"/>
      <c r="M328" s="2"/>
      <c r="N328" s="2"/>
      <c r="O328" s="2"/>
      <c r="P328" s="2"/>
      <c r="Q328" s="2"/>
    </row>
    <row r="329" customFormat="false" ht="18" hidden="false" customHeight="true" outlineLevel="0" collapsed="false">
      <c r="A329" s="1" t="n">
        <v>432</v>
      </c>
      <c r="B329" s="12" t="s">
        <v>851</v>
      </c>
      <c r="C329" s="12" t="s">
        <v>852</v>
      </c>
      <c r="D329" s="13" t="s">
        <v>853</v>
      </c>
      <c r="E329" s="14" t="n">
        <v>440993</v>
      </c>
      <c r="F329" s="15" t="s">
        <v>10</v>
      </c>
      <c r="G329" s="16" t="n">
        <v>2016</v>
      </c>
      <c r="H329" s="17" t="n">
        <v>3</v>
      </c>
      <c r="I329" s="1" t="n">
        <v>30</v>
      </c>
      <c r="J329" s="2"/>
      <c r="K329" s="2"/>
      <c r="L329" s="2"/>
      <c r="M329" s="2"/>
      <c r="N329" s="2"/>
      <c r="O329" s="2"/>
      <c r="P329" s="2"/>
      <c r="Q329" s="2"/>
    </row>
    <row r="330" customFormat="false" ht="18" hidden="false" customHeight="true" outlineLevel="0" collapsed="false">
      <c r="A330" s="1" t="n">
        <v>433</v>
      </c>
      <c r="B330" s="12" t="s">
        <v>854</v>
      </c>
      <c r="C330" s="12" t="s">
        <v>841</v>
      </c>
      <c r="D330" s="13" t="s">
        <v>855</v>
      </c>
      <c r="E330" s="14" t="n">
        <v>440994</v>
      </c>
      <c r="F330" s="15" t="s">
        <v>10</v>
      </c>
      <c r="G330" s="16" t="n">
        <v>2016</v>
      </c>
      <c r="H330" s="17" t="n">
        <v>3</v>
      </c>
      <c r="I330" s="1" t="n">
        <v>30</v>
      </c>
      <c r="J330" s="2"/>
      <c r="K330" s="2"/>
      <c r="L330" s="2"/>
      <c r="M330" s="2"/>
      <c r="N330" s="2"/>
      <c r="O330" s="2"/>
      <c r="P330" s="2"/>
      <c r="Q330" s="2"/>
    </row>
    <row r="331" customFormat="false" ht="18" hidden="false" customHeight="true" outlineLevel="0" collapsed="false">
      <c r="A331" s="1" t="n">
        <v>434</v>
      </c>
      <c r="B331" s="12" t="s">
        <v>854</v>
      </c>
      <c r="C331" s="12" t="s">
        <v>692</v>
      </c>
      <c r="D331" s="13" t="s">
        <v>856</v>
      </c>
      <c r="E331" s="14" t="n">
        <v>440995</v>
      </c>
      <c r="F331" s="15" t="s">
        <v>10</v>
      </c>
      <c r="G331" s="16" t="n">
        <v>2016</v>
      </c>
      <c r="H331" s="17" t="n">
        <v>3</v>
      </c>
      <c r="I331" s="1" t="n">
        <v>30</v>
      </c>
      <c r="J331" s="2"/>
      <c r="K331" s="2"/>
      <c r="L331" s="2"/>
      <c r="M331" s="2"/>
      <c r="N331" s="2"/>
      <c r="O331" s="2"/>
      <c r="P331" s="2"/>
      <c r="Q331" s="2"/>
    </row>
    <row r="332" customFormat="false" ht="18" hidden="false" customHeight="true" outlineLevel="0" collapsed="false">
      <c r="A332" s="1" t="n">
        <v>435</v>
      </c>
      <c r="B332" s="12" t="s">
        <v>857</v>
      </c>
      <c r="C332" s="12" t="s">
        <v>858</v>
      </c>
      <c r="D332" s="13" t="s">
        <v>859</v>
      </c>
      <c r="E332" s="14" t="n">
        <v>440996</v>
      </c>
      <c r="F332" s="15" t="s">
        <v>10</v>
      </c>
      <c r="G332" s="16" t="n">
        <v>2016</v>
      </c>
      <c r="H332" s="17" t="n">
        <v>3</v>
      </c>
      <c r="I332" s="1" t="n">
        <v>30</v>
      </c>
      <c r="J332" s="2"/>
      <c r="K332" s="2"/>
      <c r="L332" s="2"/>
      <c r="M332" s="2"/>
      <c r="N332" s="2"/>
      <c r="O332" s="2"/>
      <c r="P332" s="2"/>
      <c r="Q332" s="2"/>
    </row>
    <row r="333" customFormat="false" ht="18" hidden="false" customHeight="true" outlineLevel="0" collapsed="false">
      <c r="A333" s="1" t="n">
        <v>436</v>
      </c>
      <c r="B333" s="12" t="s">
        <v>860</v>
      </c>
      <c r="C333" s="12" t="s">
        <v>861</v>
      </c>
      <c r="D333" s="13" t="s">
        <v>862</v>
      </c>
      <c r="E333" s="14" t="n">
        <v>440997</v>
      </c>
      <c r="F333" s="15" t="s">
        <v>10</v>
      </c>
      <c r="G333" s="16" t="n">
        <v>2016</v>
      </c>
      <c r="H333" s="17" t="n">
        <v>3</v>
      </c>
      <c r="I333" s="1" t="n">
        <v>30</v>
      </c>
      <c r="J333" s="2"/>
      <c r="K333" s="2"/>
      <c r="L333" s="2"/>
      <c r="M333" s="2"/>
      <c r="N333" s="2"/>
      <c r="O333" s="2"/>
      <c r="P333" s="2"/>
      <c r="Q333" s="2"/>
    </row>
    <row r="334" customFormat="false" ht="18" hidden="false" customHeight="true" outlineLevel="0" collapsed="false">
      <c r="A334" s="1" t="n">
        <v>437</v>
      </c>
      <c r="B334" s="12" t="s">
        <v>863</v>
      </c>
      <c r="C334" s="12" t="s">
        <v>864</v>
      </c>
      <c r="D334" s="13" t="s">
        <v>865</v>
      </c>
      <c r="E334" s="14" t="n">
        <v>440998</v>
      </c>
      <c r="F334" s="15" t="s">
        <v>10</v>
      </c>
      <c r="G334" s="16" t="n">
        <v>2016</v>
      </c>
      <c r="H334" s="17" t="n">
        <v>3</v>
      </c>
      <c r="I334" s="1" t="n">
        <v>30</v>
      </c>
      <c r="J334" s="2"/>
      <c r="K334" s="2"/>
      <c r="L334" s="2"/>
      <c r="M334" s="2"/>
      <c r="N334" s="2"/>
      <c r="O334" s="2"/>
      <c r="P334" s="2"/>
      <c r="Q334" s="2"/>
    </row>
    <row r="335" customFormat="false" ht="18" hidden="false" customHeight="true" outlineLevel="0" collapsed="false">
      <c r="A335" s="1" t="n">
        <v>438</v>
      </c>
      <c r="B335" s="12" t="s">
        <v>720</v>
      </c>
      <c r="C335" s="12" t="s">
        <v>661</v>
      </c>
      <c r="D335" s="13" t="s">
        <v>866</v>
      </c>
      <c r="E335" s="14" t="n">
        <v>440999</v>
      </c>
      <c r="F335" s="15" t="s">
        <v>10</v>
      </c>
      <c r="G335" s="16" t="n">
        <v>2016</v>
      </c>
      <c r="H335" s="17" t="n">
        <v>3</v>
      </c>
      <c r="I335" s="1" t="n">
        <v>30</v>
      </c>
      <c r="J335" s="2"/>
      <c r="K335" s="2"/>
      <c r="L335" s="2"/>
      <c r="M335" s="2"/>
      <c r="N335" s="2"/>
      <c r="O335" s="2"/>
      <c r="P335" s="2"/>
      <c r="Q335" s="2"/>
    </row>
    <row r="336" customFormat="false" ht="18" hidden="false" customHeight="true" outlineLevel="0" collapsed="false">
      <c r="A336" s="1" t="n">
        <v>439</v>
      </c>
      <c r="B336" s="12" t="s">
        <v>867</v>
      </c>
      <c r="C336" s="12" t="s">
        <v>868</v>
      </c>
      <c r="D336" s="13" t="s">
        <v>869</v>
      </c>
      <c r="E336" s="14" t="n">
        <v>441000</v>
      </c>
      <c r="F336" s="15" t="s">
        <v>10</v>
      </c>
      <c r="G336" s="16" t="n">
        <v>2016</v>
      </c>
      <c r="H336" s="17" t="n">
        <v>3</v>
      </c>
      <c r="I336" s="1" t="n">
        <v>30</v>
      </c>
      <c r="J336" s="2"/>
      <c r="K336" s="2"/>
      <c r="L336" s="2"/>
      <c r="M336" s="2"/>
      <c r="N336" s="2"/>
      <c r="O336" s="2"/>
      <c r="P336" s="2"/>
      <c r="Q336" s="2"/>
    </row>
    <row r="337" customFormat="false" ht="18" hidden="false" customHeight="true" outlineLevel="0" collapsed="false">
      <c r="A337" s="1" t="n">
        <v>440</v>
      </c>
      <c r="B337" s="12" t="s">
        <v>870</v>
      </c>
      <c r="C337" s="12" t="s">
        <v>871</v>
      </c>
      <c r="D337" s="13" t="s">
        <v>872</v>
      </c>
      <c r="E337" s="14" t="n">
        <v>441001</v>
      </c>
      <c r="F337" s="15" t="s">
        <v>10</v>
      </c>
      <c r="G337" s="16" t="n">
        <v>2016</v>
      </c>
      <c r="H337" s="17" t="n">
        <v>3</v>
      </c>
      <c r="I337" s="1" t="n">
        <v>30</v>
      </c>
      <c r="J337" s="2"/>
      <c r="K337" s="2"/>
      <c r="L337" s="2"/>
      <c r="M337" s="2"/>
      <c r="N337" s="2"/>
      <c r="O337" s="2"/>
      <c r="P337" s="2"/>
      <c r="Q337" s="2"/>
    </row>
    <row r="338" customFormat="false" ht="18" hidden="false" customHeight="true" outlineLevel="0" collapsed="false">
      <c r="A338" s="1" t="n">
        <v>441</v>
      </c>
      <c r="B338" s="12" t="s">
        <v>873</v>
      </c>
      <c r="C338" s="12" t="s">
        <v>811</v>
      </c>
      <c r="D338" s="13" t="s">
        <v>874</v>
      </c>
      <c r="E338" s="14" t="n">
        <v>441002</v>
      </c>
      <c r="F338" s="15" t="s">
        <v>10</v>
      </c>
      <c r="G338" s="16" t="n">
        <v>2016</v>
      </c>
      <c r="H338" s="17" t="n">
        <v>3</v>
      </c>
      <c r="I338" s="1" t="n">
        <v>30</v>
      </c>
      <c r="J338" s="2"/>
      <c r="K338" s="2"/>
      <c r="L338" s="2"/>
      <c r="M338" s="2"/>
      <c r="N338" s="2"/>
      <c r="O338" s="2"/>
      <c r="P338" s="2"/>
      <c r="Q338" s="2"/>
    </row>
    <row r="339" customFormat="false" ht="18" hidden="false" customHeight="true" outlineLevel="0" collapsed="false">
      <c r="A339" s="1" t="n">
        <v>442</v>
      </c>
      <c r="B339" s="12" t="s">
        <v>875</v>
      </c>
      <c r="C339" s="12" t="s">
        <v>876</v>
      </c>
      <c r="D339" s="13" t="s">
        <v>877</v>
      </c>
      <c r="E339" s="14" t="n">
        <v>441003</v>
      </c>
      <c r="F339" s="15" t="s">
        <v>10</v>
      </c>
      <c r="G339" s="16" t="n">
        <v>2016</v>
      </c>
      <c r="H339" s="17" t="n">
        <v>3</v>
      </c>
      <c r="I339" s="1" t="n">
        <v>30</v>
      </c>
      <c r="J339" s="2"/>
      <c r="K339" s="2"/>
      <c r="L339" s="2"/>
      <c r="M339" s="2"/>
      <c r="N339" s="2"/>
      <c r="O339" s="2"/>
      <c r="P339" s="2"/>
      <c r="Q339" s="2"/>
    </row>
    <row r="340" customFormat="false" ht="18" hidden="false" customHeight="true" outlineLevel="0" collapsed="false">
      <c r="A340" s="1" t="n">
        <v>443</v>
      </c>
      <c r="B340" s="12" t="s">
        <v>878</v>
      </c>
      <c r="C340" s="12" t="s">
        <v>879</v>
      </c>
      <c r="D340" s="13" t="s">
        <v>880</v>
      </c>
      <c r="E340" s="14" t="n">
        <v>441004</v>
      </c>
      <c r="F340" s="15" t="s">
        <v>10</v>
      </c>
      <c r="G340" s="16" t="n">
        <v>2016</v>
      </c>
      <c r="H340" s="17" t="n">
        <v>3</v>
      </c>
      <c r="I340" s="1" t="n">
        <v>30</v>
      </c>
      <c r="J340" s="2"/>
      <c r="K340" s="2"/>
      <c r="L340" s="2"/>
      <c r="M340" s="2"/>
      <c r="N340" s="2"/>
      <c r="O340" s="2"/>
      <c r="P340" s="2"/>
      <c r="Q340" s="2"/>
    </row>
    <row r="341" customFormat="false" ht="18" hidden="false" customHeight="true" outlineLevel="0" collapsed="false">
      <c r="A341" s="1" t="n">
        <v>444</v>
      </c>
      <c r="B341" s="12" t="s">
        <v>881</v>
      </c>
      <c r="C341" s="12" t="s">
        <v>882</v>
      </c>
      <c r="D341" s="13" t="s">
        <v>883</v>
      </c>
      <c r="E341" s="14" t="n">
        <v>441005</v>
      </c>
      <c r="F341" s="15" t="s">
        <v>10</v>
      </c>
      <c r="G341" s="16" t="n">
        <v>2016</v>
      </c>
      <c r="H341" s="17" t="n">
        <v>3</v>
      </c>
      <c r="I341" s="1" t="n">
        <v>30</v>
      </c>
      <c r="J341" s="2"/>
      <c r="K341" s="2"/>
      <c r="L341" s="2"/>
      <c r="M341" s="2"/>
      <c r="N341" s="2"/>
      <c r="O341" s="2"/>
      <c r="P341" s="2"/>
      <c r="Q341" s="2"/>
    </row>
    <row r="342" customFormat="false" ht="18" hidden="false" customHeight="true" outlineLevel="0" collapsed="false">
      <c r="A342" s="1" t="n">
        <v>445</v>
      </c>
      <c r="B342" s="12" t="s">
        <v>884</v>
      </c>
      <c r="C342" s="12" t="s">
        <v>885</v>
      </c>
      <c r="D342" s="13" t="s">
        <v>886</v>
      </c>
      <c r="E342" s="14" t="n">
        <v>441006</v>
      </c>
      <c r="F342" s="15" t="s">
        <v>10</v>
      </c>
      <c r="G342" s="16" t="n">
        <v>2016</v>
      </c>
      <c r="H342" s="17" t="n">
        <v>3</v>
      </c>
      <c r="I342" s="1" t="n">
        <v>30</v>
      </c>
      <c r="J342" s="2"/>
      <c r="K342" s="2"/>
      <c r="L342" s="2"/>
      <c r="M342" s="2"/>
      <c r="N342" s="2"/>
      <c r="O342" s="2"/>
      <c r="P342" s="2"/>
      <c r="Q342" s="2"/>
    </row>
    <row r="343" customFormat="false" ht="18" hidden="false" customHeight="true" outlineLevel="0" collapsed="false">
      <c r="A343" s="1" t="n">
        <v>446</v>
      </c>
      <c r="B343" s="12" t="s">
        <v>887</v>
      </c>
      <c r="C343" s="12" t="s">
        <v>888</v>
      </c>
      <c r="D343" s="13" t="s">
        <v>889</v>
      </c>
      <c r="E343" s="14" t="n">
        <v>441007</v>
      </c>
      <c r="F343" s="15" t="s">
        <v>10</v>
      </c>
      <c r="G343" s="16" t="n">
        <v>2016</v>
      </c>
      <c r="H343" s="17" t="n">
        <v>3</v>
      </c>
      <c r="I343" s="1" t="n">
        <v>30</v>
      </c>
      <c r="J343" s="2"/>
      <c r="K343" s="2"/>
      <c r="L343" s="2"/>
      <c r="M343" s="2"/>
      <c r="N343" s="2"/>
      <c r="O343" s="2"/>
      <c r="P343" s="2"/>
      <c r="Q343" s="2"/>
    </row>
    <row r="344" customFormat="false" ht="18" hidden="false" customHeight="true" outlineLevel="0" collapsed="false">
      <c r="A344" s="1" t="n">
        <v>447</v>
      </c>
      <c r="B344" s="12" t="s">
        <v>890</v>
      </c>
      <c r="C344" s="12" t="s">
        <v>891</v>
      </c>
      <c r="D344" s="13" t="s">
        <v>892</v>
      </c>
      <c r="E344" s="14" t="n">
        <v>441008</v>
      </c>
      <c r="F344" s="15" t="s">
        <v>10</v>
      </c>
      <c r="G344" s="16" t="n">
        <v>2016</v>
      </c>
      <c r="H344" s="17" t="n">
        <v>3</v>
      </c>
      <c r="I344" s="1" t="n">
        <v>30</v>
      </c>
      <c r="J344" s="2"/>
      <c r="K344" s="2"/>
      <c r="L344" s="2"/>
      <c r="M344" s="2"/>
      <c r="N344" s="2"/>
      <c r="O344" s="2"/>
      <c r="P344" s="2"/>
      <c r="Q344" s="2"/>
    </row>
    <row r="345" customFormat="false" ht="18" hidden="false" customHeight="true" outlineLevel="0" collapsed="false">
      <c r="A345" s="1" t="n">
        <v>448</v>
      </c>
      <c r="B345" s="12" t="s">
        <v>893</v>
      </c>
      <c r="C345" s="12" t="s">
        <v>894</v>
      </c>
      <c r="D345" s="13" t="s">
        <v>895</v>
      </c>
      <c r="E345" s="14" t="n">
        <v>441009</v>
      </c>
      <c r="F345" s="15" t="s">
        <v>10</v>
      </c>
      <c r="G345" s="16" t="n">
        <v>2016</v>
      </c>
      <c r="H345" s="17" t="n">
        <v>3</v>
      </c>
      <c r="I345" s="1" t="n">
        <v>30</v>
      </c>
      <c r="J345" s="2"/>
      <c r="K345" s="2"/>
      <c r="L345" s="2"/>
      <c r="M345" s="2"/>
      <c r="N345" s="2"/>
      <c r="O345" s="2"/>
      <c r="P345" s="2"/>
      <c r="Q345" s="2"/>
    </row>
    <row r="346" customFormat="false" ht="18" hidden="false" customHeight="true" outlineLevel="0" collapsed="false">
      <c r="A346" s="1" t="n">
        <v>449</v>
      </c>
      <c r="B346" s="12" t="s">
        <v>896</v>
      </c>
      <c r="C346" s="12" t="s">
        <v>897</v>
      </c>
      <c r="D346" s="13" t="s">
        <v>898</v>
      </c>
      <c r="E346" s="14" t="n">
        <v>441010</v>
      </c>
      <c r="F346" s="15" t="s">
        <v>10</v>
      </c>
      <c r="G346" s="16" t="n">
        <v>2016</v>
      </c>
      <c r="H346" s="17" t="n">
        <v>3</v>
      </c>
      <c r="I346" s="1" t="n">
        <v>30</v>
      </c>
      <c r="J346" s="2"/>
      <c r="K346" s="2"/>
      <c r="L346" s="2"/>
      <c r="M346" s="2"/>
      <c r="N346" s="2"/>
      <c r="O346" s="2"/>
      <c r="P346" s="2"/>
      <c r="Q346" s="2"/>
    </row>
    <row r="347" customFormat="false" ht="18" hidden="false" customHeight="true" outlineLevel="0" collapsed="false">
      <c r="A347" s="1" t="n">
        <v>450</v>
      </c>
      <c r="B347" s="12" t="s">
        <v>899</v>
      </c>
      <c r="C347" s="12" t="s">
        <v>321</v>
      </c>
      <c r="D347" s="13" t="s">
        <v>900</v>
      </c>
      <c r="E347" s="14" t="n">
        <v>441011</v>
      </c>
      <c r="F347" s="15" t="s">
        <v>10</v>
      </c>
      <c r="G347" s="16" t="n">
        <v>2016</v>
      </c>
      <c r="H347" s="17" t="n">
        <v>3</v>
      </c>
      <c r="I347" s="1" t="n">
        <v>30</v>
      </c>
      <c r="J347" s="2"/>
      <c r="K347" s="2"/>
      <c r="L347" s="2"/>
      <c r="M347" s="2"/>
      <c r="N347" s="2"/>
      <c r="O347" s="2"/>
      <c r="P347" s="2"/>
      <c r="Q347" s="2"/>
    </row>
    <row r="348" customFormat="false" ht="18" hidden="false" customHeight="true" outlineLevel="0" collapsed="false">
      <c r="A348" s="1" t="n">
        <v>451</v>
      </c>
      <c r="B348" s="12" t="s">
        <v>901</v>
      </c>
      <c r="C348" s="12" t="s">
        <v>902</v>
      </c>
      <c r="D348" s="13" t="s">
        <v>903</v>
      </c>
      <c r="E348" s="14" t="n">
        <v>441012</v>
      </c>
      <c r="F348" s="15" t="s">
        <v>10</v>
      </c>
      <c r="G348" s="16" t="n">
        <v>2016</v>
      </c>
      <c r="H348" s="17" t="n">
        <v>3</v>
      </c>
      <c r="I348" s="1" t="n">
        <v>30</v>
      </c>
      <c r="J348" s="2"/>
      <c r="K348" s="2"/>
      <c r="L348" s="2"/>
      <c r="M348" s="2"/>
      <c r="N348" s="2"/>
      <c r="O348" s="2"/>
      <c r="P348" s="2"/>
      <c r="Q348" s="2"/>
    </row>
    <row r="349" customFormat="false" ht="18" hidden="false" customHeight="true" outlineLevel="0" collapsed="false">
      <c r="A349" s="1" t="n">
        <v>452</v>
      </c>
      <c r="B349" s="12" t="s">
        <v>904</v>
      </c>
      <c r="C349" s="12" t="s">
        <v>905</v>
      </c>
      <c r="D349" s="13" t="s">
        <v>906</v>
      </c>
      <c r="E349" s="14" t="n">
        <v>441013</v>
      </c>
      <c r="F349" s="15" t="s">
        <v>10</v>
      </c>
      <c r="G349" s="16" t="n">
        <v>2016</v>
      </c>
      <c r="H349" s="17" t="n">
        <v>3</v>
      </c>
      <c r="I349" s="1" t="n">
        <v>30</v>
      </c>
      <c r="J349" s="2"/>
      <c r="K349" s="2"/>
      <c r="L349" s="2"/>
      <c r="M349" s="2"/>
      <c r="N349" s="2"/>
      <c r="O349" s="2"/>
      <c r="P349" s="2"/>
      <c r="Q349" s="2"/>
    </row>
    <row r="350" customFormat="false" ht="18" hidden="false" customHeight="true" outlineLevel="0" collapsed="false">
      <c r="A350" s="1" t="n">
        <v>453</v>
      </c>
      <c r="B350" s="12" t="s">
        <v>907</v>
      </c>
      <c r="C350" s="12" t="s">
        <v>908</v>
      </c>
      <c r="D350" s="13" t="s">
        <v>909</v>
      </c>
      <c r="E350" s="14" t="n">
        <v>441014</v>
      </c>
      <c r="F350" s="15" t="s">
        <v>10</v>
      </c>
      <c r="G350" s="16" t="n">
        <v>2016</v>
      </c>
      <c r="H350" s="17" t="n">
        <v>3</v>
      </c>
      <c r="I350" s="1" t="n">
        <v>30</v>
      </c>
      <c r="J350" s="2"/>
      <c r="K350" s="2"/>
      <c r="L350" s="2"/>
      <c r="M350" s="2"/>
      <c r="N350" s="2"/>
      <c r="O350" s="2"/>
      <c r="P350" s="2"/>
      <c r="Q350" s="2"/>
    </row>
    <row r="351" customFormat="false" ht="18" hidden="false" customHeight="true" outlineLevel="0" collapsed="false">
      <c r="A351" s="1" t="n">
        <v>454</v>
      </c>
      <c r="B351" s="12" t="s">
        <v>910</v>
      </c>
      <c r="C351" s="12" t="s">
        <v>911</v>
      </c>
      <c r="D351" s="13" t="s">
        <v>912</v>
      </c>
      <c r="E351" s="14" t="n">
        <v>441015</v>
      </c>
      <c r="F351" s="15" t="s">
        <v>10</v>
      </c>
      <c r="G351" s="16" t="n">
        <v>2016</v>
      </c>
      <c r="H351" s="17" t="n">
        <v>3</v>
      </c>
      <c r="I351" s="1" t="n">
        <v>30</v>
      </c>
      <c r="J351" s="2"/>
      <c r="K351" s="2"/>
      <c r="L351" s="2"/>
      <c r="M351" s="2"/>
      <c r="N351" s="2"/>
      <c r="O351" s="2"/>
      <c r="P351" s="2"/>
      <c r="Q351" s="2"/>
    </row>
    <row r="352" customFormat="false" ht="18" hidden="false" customHeight="true" outlineLevel="0" collapsed="false">
      <c r="A352" s="1" t="n">
        <v>455</v>
      </c>
      <c r="B352" s="12" t="s">
        <v>910</v>
      </c>
      <c r="C352" s="12" t="s">
        <v>913</v>
      </c>
      <c r="D352" s="13" t="s">
        <v>914</v>
      </c>
      <c r="E352" s="14" t="n">
        <v>441016</v>
      </c>
      <c r="F352" s="15" t="s">
        <v>10</v>
      </c>
      <c r="G352" s="16" t="n">
        <v>2016</v>
      </c>
      <c r="H352" s="17" t="n">
        <v>3</v>
      </c>
      <c r="I352" s="1" t="n">
        <v>30</v>
      </c>
      <c r="J352" s="2"/>
      <c r="K352" s="2"/>
      <c r="L352" s="2"/>
      <c r="M352" s="2"/>
      <c r="N352" s="2"/>
      <c r="O352" s="2"/>
      <c r="P352" s="2"/>
      <c r="Q352" s="2"/>
    </row>
    <row r="353" customFormat="false" ht="18" hidden="false" customHeight="true" outlineLevel="0" collapsed="false">
      <c r="A353" s="1" t="n">
        <v>456</v>
      </c>
      <c r="B353" s="12" t="s">
        <v>915</v>
      </c>
      <c r="C353" s="12" t="s">
        <v>916</v>
      </c>
      <c r="D353" s="13" t="s">
        <v>917</v>
      </c>
      <c r="E353" s="14" t="n">
        <v>441017</v>
      </c>
      <c r="F353" s="15" t="s">
        <v>10</v>
      </c>
      <c r="G353" s="16" t="n">
        <v>2016</v>
      </c>
      <c r="H353" s="17" t="n">
        <v>3</v>
      </c>
      <c r="I353" s="1" t="n">
        <v>30</v>
      </c>
      <c r="J353" s="2"/>
      <c r="K353" s="2"/>
      <c r="L353" s="2"/>
      <c r="M353" s="2"/>
      <c r="N353" s="2"/>
      <c r="O353" s="2"/>
      <c r="P353" s="2"/>
      <c r="Q353" s="2"/>
    </row>
    <row r="354" customFormat="false" ht="18" hidden="false" customHeight="true" outlineLevel="0" collapsed="false">
      <c r="A354" s="1" t="n">
        <v>457</v>
      </c>
      <c r="B354" s="12" t="s">
        <v>918</v>
      </c>
      <c r="C354" s="12" t="s">
        <v>919</v>
      </c>
      <c r="D354" s="13" t="s">
        <v>920</v>
      </c>
      <c r="E354" s="14" t="n">
        <v>441018</v>
      </c>
      <c r="F354" s="15" t="s">
        <v>10</v>
      </c>
      <c r="G354" s="16" t="n">
        <v>2016</v>
      </c>
      <c r="H354" s="17" t="n">
        <v>3</v>
      </c>
      <c r="I354" s="1" t="n">
        <v>30</v>
      </c>
      <c r="J354" s="2"/>
      <c r="K354" s="2"/>
      <c r="L354" s="2"/>
      <c r="M354" s="2"/>
      <c r="N354" s="2"/>
      <c r="O354" s="2"/>
      <c r="P354" s="2"/>
      <c r="Q354" s="2"/>
    </row>
    <row r="355" customFormat="false" ht="18" hidden="false" customHeight="true" outlineLevel="0" collapsed="false">
      <c r="A355" s="1" t="n">
        <v>458</v>
      </c>
      <c r="B355" s="12" t="s">
        <v>280</v>
      </c>
      <c r="C355" s="12" t="s">
        <v>921</v>
      </c>
      <c r="D355" s="13" t="s">
        <v>922</v>
      </c>
      <c r="E355" s="14" t="n">
        <v>441019</v>
      </c>
      <c r="F355" s="15" t="s">
        <v>10</v>
      </c>
      <c r="G355" s="16" t="n">
        <v>2016</v>
      </c>
      <c r="H355" s="17" t="n">
        <v>3</v>
      </c>
      <c r="I355" s="1" t="n">
        <v>30</v>
      </c>
      <c r="J355" s="2"/>
      <c r="K355" s="2"/>
      <c r="L355" s="2"/>
      <c r="M355" s="2"/>
      <c r="N355" s="2"/>
      <c r="O355" s="2"/>
      <c r="P355" s="2"/>
      <c r="Q355" s="2"/>
    </row>
    <row r="356" customFormat="false" ht="18" hidden="false" customHeight="true" outlineLevel="0" collapsed="false">
      <c r="A356" s="1" t="n">
        <v>459</v>
      </c>
      <c r="B356" s="12" t="s">
        <v>923</v>
      </c>
      <c r="C356" s="12" t="s">
        <v>924</v>
      </c>
      <c r="D356" s="13" t="s">
        <v>925</v>
      </c>
      <c r="E356" s="14" t="n">
        <v>441020</v>
      </c>
      <c r="F356" s="15" t="s">
        <v>10</v>
      </c>
      <c r="G356" s="16" t="n">
        <v>2016</v>
      </c>
      <c r="H356" s="17" t="n">
        <v>3</v>
      </c>
      <c r="I356" s="1" t="n">
        <v>30</v>
      </c>
      <c r="J356" s="2"/>
      <c r="K356" s="2"/>
      <c r="L356" s="2"/>
      <c r="M356" s="2"/>
      <c r="N356" s="2"/>
      <c r="O356" s="2"/>
      <c r="P356" s="2"/>
      <c r="Q356" s="2"/>
    </row>
    <row r="357" customFormat="false" ht="18" hidden="false" customHeight="true" outlineLevel="0" collapsed="false">
      <c r="A357" s="1" t="n">
        <v>460</v>
      </c>
      <c r="B357" s="12" t="s">
        <v>926</v>
      </c>
      <c r="C357" s="12" t="s">
        <v>927</v>
      </c>
      <c r="D357" s="13" t="s">
        <v>928</v>
      </c>
      <c r="E357" s="14" t="n">
        <v>441021</v>
      </c>
      <c r="F357" s="15" t="s">
        <v>10</v>
      </c>
      <c r="G357" s="16" t="n">
        <v>2016</v>
      </c>
      <c r="H357" s="17" t="n">
        <v>3</v>
      </c>
      <c r="I357" s="1" t="n">
        <v>30</v>
      </c>
      <c r="J357" s="2"/>
      <c r="K357" s="2"/>
      <c r="L357" s="2"/>
      <c r="M357" s="2"/>
      <c r="N357" s="2"/>
      <c r="O357" s="2"/>
      <c r="P357" s="2"/>
      <c r="Q357" s="2"/>
    </row>
    <row r="358" customFormat="false" ht="18" hidden="false" customHeight="true" outlineLevel="0" collapsed="false">
      <c r="A358" s="1" t="n">
        <v>461</v>
      </c>
      <c r="B358" s="12" t="s">
        <v>929</v>
      </c>
      <c r="C358" s="12" t="s">
        <v>930</v>
      </c>
      <c r="D358" s="13" t="s">
        <v>931</v>
      </c>
      <c r="E358" s="14" t="n">
        <v>441022</v>
      </c>
      <c r="F358" s="15" t="s">
        <v>10</v>
      </c>
      <c r="G358" s="16" t="n">
        <v>2016</v>
      </c>
      <c r="H358" s="17" t="n">
        <v>3</v>
      </c>
      <c r="I358" s="1" t="n">
        <v>30</v>
      </c>
      <c r="J358" s="2"/>
      <c r="K358" s="2"/>
      <c r="L358" s="2"/>
      <c r="M358" s="2"/>
      <c r="N358" s="2"/>
      <c r="O358" s="2"/>
      <c r="P358" s="2"/>
      <c r="Q358" s="2"/>
    </row>
    <row r="359" customFormat="false" ht="18" hidden="false" customHeight="true" outlineLevel="0" collapsed="false">
      <c r="A359" s="1" t="n">
        <v>462</v>
      </c>
      <c r="B359" s="12" t="s">
        <v>932</v>
      </c>
      <c r="C359" s="12" t="s">
        <v>715</v>
      </c>
      <c r="D359" s="13" t="s">
        <v>933</v>
      </c>
      <c r="E359" s="14" t="n">
        <v>441023</v>
      </c>
      <c r="F359" s="15" t="s">
        <v>10</v>
      </c>
      <c r="G359" s="16" t="n">
        <v>2016</v>
      </c>
      <c r="H359" s="17" t="n">
        <v>3</v>
      </c>
      <c r="I359" s="1" t="n">
        <v>30</v>
      </c>
      <c r="J359" s="2"/>
      <c r="K359" s="2"/>
      <c r="L359" s="2"/>
      <c r="M359" s="2"/>
      <c r="N359" s="2"/>
      <c r="O359" s="2"/>
      <c r="P359" s="2"/>
      <c r="Q359" s="2"/>
    </row>
    <row r="360" customFormat="false" ht="18" hidden="false" customHeight="true" outlineLevel="0" collapsed="false">
      <c r="A360" s="1" t="n">
        <v>463</v>
      </c>
      <c r="B360" s="12" t="s">
        <v>301</v>
      </c>
      <c r="C360" s="12" t="s">
        <v>934</v>
      </c>
      <c r="D360" s="13" t="s">
        <v>935</v>
      </c>
      <c r="E360" s="14" t="n">
        <v>441024</v>
      </c>
      <c r="F360" s="15" t="s">
        <v>10</v>
      </c>
      <c r="G360" s="16" t="n">
        <v>2016</v>
      </c>
      <c r="H360" s="17" t="n">
        <v>3</v>
      </c>
      <c r="I360" s="1" t="n">
        <v>30</v>
      </c>
      <c r="J360" s="2"/>
      <c r="K360" s="2"/>
      <c r="L360" s="2"/>
      <c r="M360" s="2"/>
      <c r="N360" s="2"/>
      <c r="O360" s="2"/>
      <c r="P360" s="2"/>
      <c r="Q360" s="2"/>
    </row>
    <row r="361" customFormat="false" ht="18" hidden="false" customHeight="true" outlineLevel="0" collapsed="false">
      <c r="A361" s="1" t="n">
        <v>464</v>
      </c>
      <c r="B361" s="12" t="s">
        <v>936</v>
      </c>
      <c r="C361" s="12" t="s">
        <v>937</v>
      </c>
      <c r="D361" s="13" t="s">
        <v>938</v>
      </c>
      <c r="E361" s="14" t="n">
        <v>441025</v>
      </c>
      <c r="F361" s="15" t="s">
        <v>10</v>
      </c>
      <c r="G361" s="16" t="n">
        <v>2016</v>
      </c>
      <c r="H361" s="17" t="n">
        <v>3</v>
      </c>
      <c r="I361" s="1" t="n">
        <v>30</v>
      </c>
      <c r="J361" s="2"/>
      <c r="K361" s="2"/>
      <c r="L361" s="2"/>
      <c r="M361" s="2"/>
      <c r="N361" s="2"/>
      <c r="O361" s="2"/>
      <c r="P361" s="2"/>
      <c r="Q361" s="2"/>
    </row>
    <row r="362" customFormat="false" ht="18" hidden="false" customHeight="true" outlineLevel="0" collapsed="false">
      <c r="A362" s="1" t="n">
        <v>465</v>
      </c>
      <c r="B362" s="12" t="s">
        <v>939</v>
      </c>
      <c r="C362" s="12" t="s">
        <v>940</v>
      </c>
      <c r="D362" s="13" t="s">
        <v>941</v>
      </c>
      <c r="E362" s="14" t="n">
        <v>441026</v>
      </c>
      <c r="F362" s="15" t="s">
        <v>10</v>
      </c>
      <c r="G362" s="16" t="n">
        <v>2016</v>
      </c>
      <c r="H362" s="17" t="n">
        <v>3</v>
      </c>
      <c r="I362" s="1" t="n">
        <v>30</v>
      </c>
      <c r="J362" s="2"/>
      <c r="K362" s="2"/>
      <c r="L362" s="2"/>
      <c r="M362" s="2"/>
      <c r="N362" s="2"/>
      <c r="O362" s="2"/>
      <c r="P362" s="2"/>
      <c r="Q362" s="2"/>
    </row>
    <row r="363" customFormat="false" ht="18" hidden="false" customHeight="true" outlineLevel="0" collapsed="false">
      <c r="A363" s="1" t="n">
        <v>466</v>
      </c>
      <c r="B363" s="12" t="s">
        <v>942</v>
      </c>
      <c r="C363" s="12" t="s">
        <v>102</v>
      </c>
      <c r="D363" s="13" t="s">
        <v>943</v>
      </c>
      <c r="E363" s="14" t="n">
        <v>441027</v>
      </c>
      <c r="F363" s="15" t="s">
        <v>10</v>
      </c>
      <c r="G363" s="16" t="n">
        <v>2016</v>
      </c>
      <c r="H363" s="17" t="n">
        <v>3</v>
      </c>
      <c r="I363" s="1" t="n">
        <v>30</v>
      </c>
      <c r="J363" s="2"/>
      <c r="K363" s="2"/>
      <c r="L363" s="2"/>
      <c r="M363" s="2"/>
      <c r="N363" s="2"/>
      <c r="O363" s="2"/>
      <c r="P363" s="2"/>
      <c r="Q363" s="2"/>
    </row>
    <row r="364" customFormat="false" ht="18" hidden="false" customHeight="true" outlineLevel="0" collapsed="false">
      <c r="A364" s="1" t="n">
        <v>467</v>
      </c>
      <c r="B364" s="12" t="s">
        <v>944</v>
      </c>
      <c r="C364" s="12" t="s">
        <v>945</v>
      </c>
      <c r="D364" s="13" t="s">
        <v>946</v>
      </c>
      <c r="E364" s="14" t="n">
        <v>441028</v>
      </c>
      <c r="F364" s="15" t="s">
        <v>10</v>
      </c>
      <c r="G364" s="16" t="n">
        <v>2016</v>
      </c>
      <c r="H364" s="17" t="n">
        <v>3</v>
      </c>
      <c r="I364" s="1" t="n">
        <v>30</v>
      </c>
      <c r="J364" s="2"/>
      <c r="K364" s="2"/>
      <c r="L364" s="2"/>
      <c r="M364" s="2"/>
      <c r="N364" s="2"/>
      <c r="O364" s="2"/>
      <c r="P364" s="2"/>
      <c r="Q364" s="2"/>
    </row>
    <row r="365" customFormat="false" ht="18" hidden="false" customHeight="true" outlineLevel="0" collapsed="false">
      <c r="A365" s="1" t="n">
        <v>468</v>
      </c>
      <c r="B365" s="12" t="s">
        <v>947</v>
      </c>
      <c r="C365" s="12" t="s">
        <v>948</v>
      </c>
      <c r="D365" s="13" t="s">
        <v>949</v>
      </c>
      <c r="E365" s="14" t="n">
        <v>441029</v>
      </c>
      <c r="F365" s="15" t="s">
        <v>10</v>
      </c>
      <c r="G365" s="16" t="n">
        <v>2016</v>
      </c>
      <c r="H365" s="17" t="n">
        <v>3</v>
      </c>
      <c r="I365" s="1" t="n">
        <v>30</v>
      </c>
      <c r="J365" s="2"/>
      <c r="K365" s="2"/>
      <c r="L365" s="2"/>
      <c r="M365" s="2"/>
      <c r="N365" s="2"/>
      <c r="O365" s="2"/>
      <c r="P365" s="2"/>
      <c r="Q365" s="2"/>
    </row>
    <row r="366" customFormat="false" ht="18" hidden="false" customHeight="true" outlineLevel="0" collapsed="false">
      <c r="A366" s="1" t="n">
        <v>469</v>
      </c>
      <c r="B366" s="12" t="s">
        <v>884</v>
      </c>
      <c r="C366" s="12" t="s">
        <v>950</v>
      </c>
      <c r="D366" s="13" t="s">
        <v>951</v>
      </c>
      <c r="E366" s="14" t="n">
        <v>441030</v>
      </c>
      <c r="F366" s="15" t="s">
        <v>10</v>
      </c>
      <c r="G366" s="16" t="n">
        <v>2016</v>
      </c>
      <c r="H366" s="17" t="n">
        <v>3</v>
      </c>
      <c r="I366" s="1" t="n">
        <v>30</v>
      </c>
      <c r="J366" s="2"/>
      <c r="K366" s="2"/>
      <c r="L366" s="2"/>
      <c r="M366" s="2"/>
      <c r="N366" s="2"/>
      <c r="O366" s="2"/>
      <c r="P366" s="2"/>
      <c r="Q366" s="2"/>
    </row>
    <row r="367" customFormat="false" ht="18" hidden="false" customHeight="true" outlineLevel="0" collapsed="false">
      <c r="A367" s="1" t="n">
        <v>470</v>
      </c>
      <c r="B367" s="30" t="s">
        <v>952</v>
      </c>
      <c r="C367" s="31" t="s">
        <v>953</v>
      </c>
      <c r="D367" s="32" t="s">
        <v>954</v>
      </c>
      <c r="E367" s="14" t="n">
        <v>441031</v>
      </c>
      <c r="F367" s="15" t="s">
        <v>10</v>
      </c>
      <c r="G367" s="16" t="n">
        <v>2016</v>
      </c>
      <c r="H367" s="17" t="n">
        <v>3</v>
      </c>
      <c r="I367" s="1" t="n">
        <v>30</v>
      </c>
      <c r="J367" s="2"/>
      <c r="K367" s="2"/>
      <c r="L367" s="2"/>
      <c r="M367" s="2"/>
      <c r="N367" s="2"/>
      <c r="O367" s="2"/>
      <c r="P367" s="2"/>
      <c r="Q367" s="2"/>
    </row>
    <row r="368" customFormat="false" ht="18" hidden="false" customHeight="true" outlineLevel="0" collapsed="false">
      <c r="A368" s="1" t="n">
        <v>471</v>
      </c>
      <c r="B368" s="12" t="s">
        <v>939</v>
      </c>
      <c r="C368" s="12" t="s">
        <v>955</v>
      </c>
      <c r="D368" s="13" t="s">
        <v>956</v>
      </c>
      <c r="E368" s="14" t="n">
        <v>441032</v>
      </c>
      <c r="F368" s="15" t="s">
        <v>10</v>
      </c>
      <c r="G368" s="16" t="n">
        <v>2016</v>
      </c>
      <c r="H368" s="17" t="n">
        <v>3</v>
      </c>
      <c r="I368" s="1" t="n">
        <v>30</v>
      </c>
      <c r="J368" s="2"/>
      <c r="K368" s="2"/>
      <c r="L368" s="2"/>
      <c r="M368" s="2"/>
      <c r="N368" s="2"/>
      <c r="O368" s="2"/>
      <c r="P368" s="2"/>
      <c r="Q368" s="2"/>
    </row>
    <row r="369" customFormat="false" ht="18" hidden="false" customHeight="true" outlineLevel="0" collapsed="false">
      <c r="A369" s="1" t="n">
        <v>472</v>
      </c>
      <c r="B369" s="12" t="s">
        <v>957</v>
      </c>
      <c r="C369" s="12" t="s">
        <v>958</v>
      </c>
      <c r="D369" s="13" t="s">
        <v>959</v>
      </c>
      <c r="E369" s="14" t="n">
        <v>441033</v>
      </c>
      <c r="F369" s="15" t="s">
        <v>10</v>
      </c>
      <c r="G369" s="16" t="n">
        <v>2016</v>
      </c>
      <c r="H369" s="17" t="n">
        <v>3</v>
      </c>
      <c r="I369" s="1" t="n">
        <v>30</v>
      </c>
      <c r="J369" s="2"/>
      <c r="K369" s="2"/>
      <c r="L369" s="2"/>
      <c r="M369" s="2"/>
      <c r="N369" s="2"/>
      <c r="O369" s="2"/>
      <c r="P369" s="2"/>
      <c r="Q369" s="2"/>
    </row>
    <row r="370" customFormat="false" ht="18" hidden="false" customHeight="true" outlineLevel="0" collapsed="false">
      <c r="A370" s="1" t="n">
        <v>473</v>
      </c>
      <c r="B370" s="12" t="s">
        <v>198</v>
      </c>
      <c r="C370" s="12" t="s">
        <v>960</v>
      </c>
      <c r="D370" s="13" t="s">
        <v>961</v>
      </c>
      <c r="E370" s="14" t="n">
        <v>441034</v>
      </c>
      <c r="F370" s="15" t="s">
        <v>10</v>
      </c>
      <c r="G370" s="16" t="n">
        <v>2016</v>
      </c>
      <c r="H370" s="17" t="n">
        <v>3</v>
      </c>
      <c r="I370" s="1" t="n">
        <v>30</v>
      </c>
      <c r="J370" s="2"/>
      <c r="K370" s="2"/>
      <c r="L370" s="2"/>
      <c r="M370" s="2"/>
      <c r="N370" s="2"/>
      <c r="O370" s="2"/>
      <c r="P370" s="2"/>
      <c r="Q370" s="2"/>
    </row>
    <row r="371" customFormat="false" ht="18" hidden="false" customHeight="true" outlineLevel="0" collapsed="false">
      <c r="A371" s="1" t="n">
        <v>474</v>
      </c>
      <c r="B371" s="12" t="s">
        <v>962</v>
      </c>
      <c r="C371" s="12" t="s">
        <v>963</v>
      </c>
      <c r="D371" s="13" t="s">
        <v>182</v>
      </c>
      <c r="E371" s="14" t="n">
        <v>441035</v>
      </c>
      <c r="F371" s="15" t="s">
        <v>10</v>
      </c>
      <c r="G371" s="16" t="n">
        <v>2016</v>
      </c>
      <c r="H371" s="17" t="n">
        <v>3</v>
      </c>
      <c r="I371" s="1" t="n">
        <v>30</v>
      </c>
      <c r="J371" s="2"/>
      <c r="K371" s="2"/>
      <c r="L371" s="2"/>
      <c r="M371" s="2"/>
      <c r="N371" s="2"/>
      <c r="O371" s="2"/>
      <c r="P371" s="2"/>
      <c r="Q371" s="2"/>
    </row>
    <row r="372" customFormat="false" ht="18" hidden="false" customHeight="true" outlineLevel="0" collapsed="false">
      <c r="A372" s="1" t="n">
        <v>475</v>
      </c>
      <c r="B372" s="12" t="s">
        <v>964</v>
      </c>
      <c r="C372" s="12" t="s">
        <v>965</v>
      </c>
      <c r="D372" s="13" t="s">
        <v>966</v>
      </c>
      <c r="E372" s="14" t="n">
        <v>441036</v>
      </c>
      <c r="F372" s="15" t="s">
        <v>10</v>
      </c>
      <c r="G372" s="16" t="n">
        <v>2016</v>
      </c>
      <c r="H372" s="17" t="n">
        <v>3</v>
      </c>
      <c r="I372" s="1" t="n">
        <v>30</v>
      </c>
      <c r="J372" s="2"/>
      <c r="K372" s="2"/>
      <c r="L372" s="2"/>
      <c r="M372" s="2"/>
      <c r="N372" s="2"/>
      <c r="O372" s="2"/>
      <c r="P372" s="2"/>
      <c r="Q372" s="2"/>
    </row>
    <row r="373" customFormat="false" ht="18" hidden="false" customHeight="true" outlineLevel="0" collapsed="false">
      <c r="A373" s="1" t="n">
        <v>476</v>
      </c>
      <c r="B373" s="12" t="s">
        <v>967</v>
      </c>
      <c r="C373" s="12" t="s">
        <v>968</v>
      </c>
      <c r="D373" s="13" t="s">
        <v>969</v>
      </c>
      <c r="E373" s="14" t="n">
        <v>441037</v>
      </c>
      <c r="F373" s="15" t="s">
        <v>10</v>
      </c>
      <c r="G373" s="16" t="n">
        <v>2016</v>
      </c>
      <c r="H373" s="17" t="n">
        <v>3</v>
      </c>
      <c r="I373" s="1" t="n">
        <v>30</v>
      </c>
      <c r="J373" s="2"/>
      <c r="K373" s="2"/>
      <c r="L373" s="2"/>
      <c r="M373" s="2"/>
      <c r="N373" s="2"/>
      <c r="O373" s="2"/>
      <c r="P373" s="2"/>
      <c r="Q373" s="2"/>
    </row>
    <row r="374" customFormat="false" ht="18" hidden="false" customHeight="true" outlineLevel="0" collapsed="false">
      <c r="A374" s="1" t="n">
        <v>477</v>
      </c>
      <c r="B374" s="12" t="s">
        <v>967</v>
      </c>
      <c r="C374" s="12" t="s">
        <v>970</v>
      </c>
      <c r="D374" s="13" t="s">
        <v>971</v>
      </c>
      <c r="E374" s="14" t="n">
        <v>441038</v>
      </c>
      <c r="F374" s="15" t="s">
        <v>10</v>
      </c>
      <c r="G374" s="16" t="n">
        <v>2016</v>
      </c>
      <c r="H374" s="17" t="n">
        <v>3</v>
      </c>
      <c r="I374" s="1" t="n">
        <v>30</v>
      </c>
      <c r="J374" s="2"/>
      <c r="K374" s="2"/>
      <c r="L374" s="2"/>
      <c r="M374" s="2"/>
      <c r="N374" s="2"/>
      <c r="O374" s="2"/>
      <c r="P374" s="2"/>
      <c r="Q374" s="2"/>
    </row>
    <row r="375" customFormat="false" ht="18" hidden="false" customHeight="true" outlineLevel="0" collapsed="false">
      <c r="A375" s="1" t="n">
        <v>478</v>
      </c>
      <c r="B375" s="12" t="s">
        <v>972</v>
      </c>
      <c r="C375" s="12" t="s">
        <v>973</v>
      </c>
      <c r="D375" s="13" t="s">
        <v>974</v>
      </c>
      <c r="E375" s="14" t="n">
        <v>441039</v>
      </c>
      <c r="F375" s="15" t="s">
        <v>10</v>
      </c>
      <c r="G375" s="16" t="n">
        <v>2016</v>
      </c>
      <c r="H375" s="17" t="n">
        <v>3</v>
      </c>
      <c r="I375" s="1" t="n">
        <v>30</v>
      </c>
      <c r="J375" s="2"/>
      <c r="K375" s="2"/>
      <c r="L375" s="2"/>
      <c r="M375" s="2"/>
      <c r="N375" s="2"/>
      <c r="O375" s="2"/>
      <c r="P375" s="2"/>
      <c r="Q375" s="2"/>
    </row>
    <row r="376" customFormat="false" ht="18" hidden="false" customHeight="true" outlineLevel="0" collapsed="false">
      <c r="A376" s="1" t="n">
        <v>479</v>
      </c>
      <c r="B376" s="12" t="s">
        <v>975</v>
      </c>
      <c r="C376" s="13" t="s">
        <v>976</v>
      </c>
      <c r="D376" s="13" t="s">
        <v>977</v>
      </c>
      <c r="E376" s="14" t="n">
        <v>441040</v>
      </c>
      <c r="F376" s="15" t="s">
        <v>10</v>
      </c>
      <c r="G376" s="16" t="n">
        <v>2016</v>
      </c>
      <c r="H376" s="17" t="n">
        <v>3</v>
      </c>
      <c r="I376" s="1" t="n">
        <v>30</v>
      </c>
      <c r="J376" s="2"/>
      <c r="K376" s="2"/>
      <c r="L376" s="2"/>
      <c r="M376" s="2"/>
      <c r="N376" s="2"/>
      <c r="O376" s="2"/>
      <c r="P376" s="2"/>
      <c r="Q376" s="2"/>
    </row>
    <row r="377" customFormat="false" ht="18" hidden="false" customHeight="true" outlineLevel="0" collapsed="false">
      <c r="A377" s="1" t="n">
        <v>480</v>
      </c>
      <c r="B377" s="12" t="s">
        <v>978</v>
      </c>
      <c r="C377" s="12" t="s">
        <v>979</v>
      </c>
      <c r="D377" s="13" t="s">
        <v>980</v>
      </c>
      <c r="E377" s="14" t="n">
        <v>441041</v>
      </c>
      <c r="F377" s="15" t="s">
        <v>10</v>
      </c>
      <c r="G377" s="16" t="n">
        <v>2016</v>
      </c>
      <c r="H377" s="17" t="n">
        <v>3</v>
      </c>
      <c r="I377" s="1" t="n">
        <v>30</v>
      </c>
      <c r="J377" s="2"/>
      <c r="K377" s="2"/>
      <c r="L377" s="2"/>
      <c r="M377" s="2"/>
      <c r="N377" s="2"/>
      <c r="O377" s="2"/>
      <c r="P377" s="2"/>
      <c r="Q377" s="2"/>
    </row>
    <row r="378" customFormat="false" ht="18" hidden="false" customHeight="true" outlineLevel="0" collapsed="false">
      <c r="A378" s="1" t="n">
        <v>481</v>
      </c>
      <c r="B378" s="12" t="s">
        <v>964</v>
      </c>
      <c r="C378" s="12" t="s">
        <v>981</v>
      </c>
      <c r="D378" s="13" t="s">
        <v>982</v>
      </c>
      <c r="E378" s="14" t="n">
        <v>441042</v>
      </c>
      <c r="F378" s="15" t="s">
        <v>10</v>
      </c>
      <c r="G378" s="16" t="n">
        <v>2016</v>
      </c>
      <c r="H378" s="17" t="n">
        <v>3</v>
      </c>
      <c r="I378" s="1" t="n">
        <v>30</v>
      </c>
      <c r="J378" s="2"/>
      <c r="K378" s="2"/>
      <c r="L378" s="2"/>
      <c r="M378" s="2"/>
      <c r="N378" s="2"/>
      <c r="O378" s="2"/>
      <c r="P378" s="2"/>
      <c r="Q378" s="2"/>
    </row>
    <row r="379" customFormat="false" ht="18" hidden="false" customHeight="true" outlineLevel="0" collapsed="false">
      <c r="A379" s="1" t="n">
        <v>482</v>
      </c>
      <c r="B379" s="12" t="s">
        <v>983</v>
      </c>
      <c r="C379" s="39" t="s">
        <v>984</v>
      </c>
      <c r="D379" s="13" t="s">
        <v>985</v>
      </c>
      <c r="E379" s="14" t="n">
        <v>441043</v>
      </c>
      <c r="F379" s="15" t="s">
        <v>10</v>
      </c>
      <c r="G379" s="16" t="n">
        <v>2016</v>
      </c>
      <c r="H379" s="17" t="n">
        <v>3</v>
      </c>
      <c r="I379" s="1" t="n">
        <v>30</v>
      </c>
      <c r="J379" s="2"/>
      <c r="K379" s="2"/>
      <c r="L379" s="2"/>
      <c r="M379" s="2"/>
      <c r="N379" s="2"/>
      <c r="O379" s="2"/>
      <c r="P379" s="2"/>
      <c r="Q379" s="2"/>
    </row>
    <row r="380" customFormat="false" ht="18" hidden="false" customHeight="true" outlineLevel="0" collapsed="false">
      <c r="A380" s="1" t="n">
        <v>483</v>
      </c>
      <c r="B380" s="12" t="s">
        <v>986</v>
      </c>
      <c r="C380" s="12" t="s">
        <v>987</v>
      </c>
      <c r="D380" s="13" t="s">
        <v>988</v>
      </c>
      <c r="E380" s="14" t="n">
        <v>441044</v>
      </c>
      <c r="F380" s="15" t="s">
        <v>10</v>
      </c>
      <c r="G380" s="16" t="n">
        <v>2016</v>
      </c>
      <c r="H380" s="17" t="n">
        <v>3</v>
      </c>
      <c r="I380" s="1" t="n">
        <v>30</v>
      </c>
      <c r="J380" s="2"/>
      <c r="K380" s="2"/>
      <c r="L380" s="2"/>
      <c r="M380" s="2"/>
      <c r="N380" s="2"/>
      <c r="O380" s="2"/>
      <c r="P380" s="2"/>
      <c r="Q380" s="2"/>
    </row>
    <row r="381" customFormat="false" ht="18" hidden="false" customHeight="true" outlineLevel="0" collapsed="false">
      <c r="A381" s="1" t="n">
        <v>484</v>
      </c>
      <c r="B381" s="12" t="s">
        <v>989</v>
      </c>
      <c r="C381" s="12" t="s">
        <v>990</v>
      </c>
      <c r="D381" s="13" t="s">
        <v>991</v>
      </c>
      <c r="E381" s="14" t="n">
        <v>441045</v>
      </c>
      <c r="F381" s="15" t="s">
        <v>10</v>
      </c>
      <c r="G381" s="16" t="n">
        <v>2016</v>
      </c>
      <c r="H381" s="17" t="n">
        <v>3</v>
      </c>
      <c r="I381" s="1" t="n">
        <v>30</v>
      </c>
      <c r="J381" s="2"/>
      <c r="K381" s="2"/>
      <c r="L381" s="2"/>
      <c r="M381" s="2"/>
      <c r="N381" s="2"/>
      <c r="O381" s="2"/>
      <c r="P381" s="2"/>
      <c r="Q381" s="2"/>
    </row>
    <row r="382" customFormat="false" ht="18" hidden="false" customHeight="true" outlineLevel="0" collapsed="false">
      <c r="A382" s="1" t="n">
        <v>485</v>
      </c>
      <c r="B382" s="12" t="s">
        <v>992</v>
      </c>
      <c r="C382" s="12" t="s">
        <v>199</v>
      </c>
      <c r="D382" s="13" t="s">
        <v>993</v>
      </c>
      <c r="E382" s="14" t="n">
        <v>441046</v>
      </c>
      <c r="F382" s="15" t="s">
        <v>10</v>
      </c>
      <c r="G382" s="16" t="n">
        <v>2016</v>
      </c>
      <c r="H382" s="17" t="n">
        <v>3</v>
      </c>
      <c r="I382" s="1" t="n">
        <v>30</v>
      </c>
      <c r="J382" s="2"/>
      <c r="K382" s="2"/>
      <c r="L382" s="2"/>
      <c r="M382" s="2"/>
      <c r="N382" s="2"/>
      <c r="O382" s="2"/>
      <c r="P382" s="2"/>
      <c r="Q382" s="2"/>
    </row>
    <row r="383" customFormat="false" ht="18" hidden="false" customHeight="true" outlineLevel="0" collapsed="false">
      <c r="A383" s="1" t="n">
        <v>486</v>
      </c>
      <c r="B383" s="12" t="s">
        <v>361</v>
      </c>
      <c r="C383" s="12" t="s">
        <v>916</v>
      </c>
      <c r="D383" s="13" t="s">
        <v>994</v>
      </c>
      <c r="E383" s="14" t="n">
        <v>441047</v>
      </c>
      <c r="F383" s="15" t="s">
        <v>10</v>
      </c>
      <c r="G383" s="16" t="n">
        <v>2016</v>
      </c>
      <c r="H383" s="17" t="n">
        <v>3</v>
      </c>
      <c r="I383" s="1" t="n">
        <v>30</v>
      </c>
      <c r="J383" s="2"/>
      <c r="K383" s="2"/>
      <c r="L383" s="2"/>
      <c r="M383" s="2"/>
      <c r="N383" s="2"/>
      <c r="O383" s="2"/>
      <c r="P383" s="2"/>
      <c r="Q383" s="2"/>
    </row>
    <row r="384" customFormat="false" ht="18" hidden="false" customHeight="true" outlineLevel="0" collapsed="false">
      <c r="A384" s="1" t="n">
        <v>487</v>
      </c>
      <c r="B384" s="12" t="s">
        <v>995</v>
      </c>
      <c r="C384" s="12" t="s">
        <v>996</v>
      </c>
      <c r="D384" s="13" t="s">
        <v>997</v>
      </c>
      <c r="E384" s="14" t="n">
        <v>441048</v>
      </c>
      <c r="F384" s="15" t="s">
        <v>10</v>
      </c>
      <c r="G384" s="16" t="n">
        <v>2016</v>
      </c>
      <c r="H384" s="17" t="n">
        <v>3</v>
      </c>
      <c r="I384" s="1" t="n">
        <v>30</v>
      </c>
      <c r="J384" s="2"/>
      <c r="K384" s="2"/>
      <c r="L384" s="2"/>
      <c r="M384" s="2"/>
      <c r="N384" s="2"/>
      <c r="O384" s="2"/>
      <c r="P384" s="2"/>
      <c r="Q384" s="2"/>
    </row>
    <row r="385" customFormat="false" ht="18" hidden="false" customHeight="true" outlineLevel="0" collapsed="false">
      <c r="A385" s="1" t="n">
        <v>488</v>
      </c>
      <c r="B385" s="12" t="s">
        <v>998</v>
      </c>
      <c r="C385" s="12" t="s">
        <v>999</v>
      </c>
      <c r="D385" s="13" t="s">
        <v>1000</v>
      </c>
      <c r="E385" s="14" t="n">
        <v>441049</v>
      </c>
      <c r="F385" s="15" t="s">
        <v>10</v>
      </c>
      <c r="G385" s="16" t="n">
        <v>2016</v>
      </c>
      <c r="H385" s="17" t="n">
        <v>3</v>
      </c>
      <c r="I385" s="1" t="n">
        <v>30</v>
      </c>
      <c r="J385" s="2"/>
      <c r="K385" s="2"/>
      <c r="L385" s="2"/>
      <c r="M385" s="2"/>
      <c r="N385" s="2"/>
      <c r="O385" s="2"/>
      <c r="P385" s="2"/>
      <c r="Q385" s="2"/>
    </row>
    <row r="386" customFormat="false" ht="18" hidden="false" customHeight="true" outlineLevel="0" collapsed="false">
      <c r="A386" s="1" t="n">
        <v>489</v>
      </c>
      <c r="B386" s="12" t="s">
        <v>1001</v>
      </c>
      <c r="C386" s="12" t="s">
        <v>1002</v>
      </c>
      <c r="D386" s="13" t="s">
        <v>1003</v>
      </c>
      <c r="E386" s="14" t="n">
        <v>441050</v>
      </c>
      <c r="F386" s="15" t="s">
        <v>10</v>
      </c>
      <c r="G386" s="16" t="n">
        <v>2016</v>
      </c>
      <c r="H386" s="17" t="n">
        <v>3</v>
      </c>
      <c r="I386" s="1" t="n">
        <v>30</v>
      </c>
      <c r="J386" s="2"/>
      <c r="K386" s="2"/>
      <c r="L386" s="2"/>
      <c r="M386" s="2"/>
      <c r="N386" s="2"/>
      <c r="O386" s="2"/>
      <c r="P386" s="2"/>
      <c r="Q386" s="2"/>
    </row>
    <row r="387" customFormat="false" ht="18" hidden="false" customHeight="true" outlineLevel="0" collapsed="false">
      <c r="A387" s="1" t="n">
        <v>490</v>
      </c>
      <c r="B387" s="12" t="s">
        <v>70</v>
      </c>
      <c r="C387" s="12" t="s">
        <v>1004</v>
      </c>
      <c r="D387" s="13" t="s">
        <v>1005</v>
      </c>
      <c r="E387" s="14" t="n">
        <v>441051</v>
      </c>
      <c r="F387" s="15" t="s">
        <v>10</v>
      </c>
      <c r="G387" s="16" t="n">
        <v>2016</v>
      </c>
      <c r="H387" s="17" t="n">
        <v>3</v>
      </c>
      <c r="I387" s="1" t="n">
        <v>30</v>
      </c>
      <c r="J387" s="2"/>
      <c r="K387" s="2"/>
      <c r="L387" s="2"/>
      <c r="M387" s="2"/>
      <c r="N387" s="2"/>
      <c r="O387" s="2"/>
      <c r="P387" s="2"/>
      <c r="Q387" s="2"/>
    </row>
    <row r="388" customFormat="false" ht="18" hidden="false" customHeight="true" outlineLevel="0" collapsed="false">
      <c r="A388" s="1" t="n">
        <v>491</v>
      </c>
      <c r="B388" s="12" t="s">
        <v>1006</v>
      </c>
      <c r="C388" s="12" t="s">
        <v>199</v>
      </c>
      <c r="D388" s="13" t="s">
        <v>1007</v>
      </c>
      <c r="E388" s="14" t="n">
        <v>441052</v>
      </c>
      <c r="F388" s="15" t="s">
        <v>10</v>
      </c>
      <c r="G388" s="16" t="n">
        <v>2016</v>
      </c>
      <c r="H388" s="17" t="n">
        <v>3</v>
      </c>
      <c r="I388" s="1" t="n">
        <v>30</v>
      </c>
      <c r="J388" s="2"/>
      <c r="K388" s="2"/>
      <c r="L388" s="2"/>
      <c r="M388" s="2"/>
      <c r="N388" s="2"/>
      <c r="O388" s="2"/>
      <c r="P388" s="2"/>
      <c r="Q388" s="2"/>
    </row>
    <row r="389" customFormat="false" ht="18" hidden="false" customHeight="true" outlineLevel="0" collapsed="false">
      <c r="A389" s="1" t="n">
        <v>492</v>
      </c>
      <c r="B389" s="12" t="s">
        <v>1008</v>
      </c>
      <c r="C389" s="12" t="s">
        <v>1009</v>
      </c>
      <c r="D389" s="13" t="s">
        <v>1010</v>
      </c>
      <c r="E389" s="14" t="n">
        <v>441053</v>
      </c>
      <c r="F389" s="15" t="s">
        <v>10</v>
      </c>
      <c r="G389" s="16" t="n">
        <v>2016</v>
      </c>
      <c r="H389" s="17" t="n">
        <v>3</v>
      </c>
      <c r="I389" s="1" t="n">
        <v>30</v>
      </c>
      <c r="J389" s="2"/>
      <c r="K389" s="2"/>
      <c r="L389" s="2"/>
      <c r="M389" s="2"/>
      <c r="N389" s="2"/>
      <c r="O389" s="2"/>
      <c r="P389" s="2"/>
      <c r="Q389" s="2"/>
    </row>
    <row r="390" customFormat="false" ht="18" hidden="false" customHeight="true" outlineLevel="0" collapsed="false">
      <c r="A390" s="1" t="n">
        <v>493</v>
      </c>
      <c r="B390" s="12" t="s">
        <v>1011</v>
      </c>
      <c r="C390" s="12" t="s">
        <v>1012</v>
      </c>
      <c r="D390" s="13" t="s">
        <v>1013</v>
      </c>
      <c r="E390" s="14" t="n">
        <v>441054</v>
      </c>
      <c r="F390" s="15" t="s">
        <v>10</v>
      </c>
      <c r="G390" s="16" t="n">
        <v>2016</v>
      </c>
      <c r="H390" s="17" t="n">
        <v>3</v>
      </c>
      <c r="I390" s="1" t="n">
        <v>30</v>
      </c>
      <c r="J390" s="2"/>
      <c r="K390" s="2"/>
      <c r="L390" s="2"/>
      <c r="M390" s="2"/>
      <c r="N390" s="2"/>
      <c r="O390" s="2"/>
      <c r="P390" s="2"/>
      <c r="Q390" s="2"/>
    </row>
    <row r="391" customFormat="false" ht="18" hidden="false" customHeight="true" outlineLevel="0" collapsed="false">
      <c r="A391" s="1" t="n">
        <v>494</v>
      </c>
      <c r="B391" s="12" t="s">
        <v>1014</v>
      </c>
      <c r="C391" s="12" t="s">
        <v>1015</v>
      </c>
      <c r="D391" s="13" t="s">
        <v>1016</v>
      </c>
      <c r="E391" s="14" t="n">
        <v>441055</v>
      </c>
      <c r="F391" s="15" t="s">
        <v>10</v>
      </c>
      <c r="G391" s="16" t="n">
        <v>2016</v>
      </c>
      <c r="H391" s="17" t="n">
        <v>3</v>
      </c>
      <c r="I391" s="1" t="n">
        <v>30</v>
      </c>
      <c r="J391" s="2"/>
      <c r="K391" s="2"/>
      <c r="L391" s="2"/>
      <c r="M391" s="2"/>
      <c r="N391" s="2"/>
      <c r="O391" s="2"/>
      <c r="P391" s="2"/>
      <c r="Q391" s="2"/>
    </row>
    <row r="392" customFormat="false" ht="18" hidden="false" customHeight="true" outlineLevel="0" collapsed="false">
      <c r="A392" s="1" t="n">
        <v>495</v>
      </c>
      <c r="B392" s="12" t="s">
        <v>918</v>
      </c>
      <c r="C392" s="12" t="s">
        <v>1017</v>
      </c>
      <c r="D392" s="13" t="s">
        <v>1018</v>
      </c>
      <c r="E392" s="14" t="n">
        <v>441056</v>
      </c>
      <c r="F392" s="15" t="s">
        <v>10</v>
      </c>
      <c r="G392" s="16" t="n">
        <v>2016</v>
      </c>
      <c r="H392" s="17" t="n">
        <v>3</v>
      </c>
      <c r="I392" s="1" t="n">
        <v>30</v>
      </c>
      <c r="J392" s="2"/>
      <c r="K392" s="2"/>
      <c r="L392" s="2"/>
      <c r="M392" s="2"/>
      <c r="N392" s="2"/>
      <c r="O392" s="2"/>
      <c r="P392" s="2"/>
      <c r="Q392" s="2"/>
    </row>
    <row r="393" customFormat="false" ht="18" hidden="false" customHeight="true" outlineLevel="0" collapsed="false">
      <c r="A393" s="1" t="n">
        <v>496</v>
      </c>
      <c r="B393" s="12" t="s">
        <v>918</v>
      </c>
      <c r="C393" s="12" t="s">
        <v>1019</v>
      </c>
      <c r="D393" s="13" t="s">
        <v>1020</v>
      </c>
      <c r="E393" s="14" t="n">
        <v>441057</v>
      </c>
      <c r="F393" s="15" t="s">
        <v>10</v>
      </c>
      <c r="G393" s="16" t="n">
        <v>2016</v>
      </c>
      <c r="H393" s="17" t="n">
        <v>3</v>
      </c>
      <c r="I393" s="1" t="n">
        <v>30</v>
      </c>
      <c r="J393" s="2"/>
      <c r="K393" s="2"/>
      <c r="L393" s="2"/>
      <c r="M393" s="2"/>
      <c r="N393" s="2"/>
      <c r="O393" s="2"/>
      <c r="P393" s="2"/>
      <c r="Q393" s="2"/>
    </row>
    <row r="394" customFormat="false" ht="18" hidden="false" customHeight="true" outlineLevel="0" collapsed="false">
      <c r="A394" s="1" t="n">
        <v>497</v>
      </c>
      <c r="B394" s="12" t="s">
        <v>1021</v>
      </c>
      <c r="C394" s="12" t="s">
        <v>894</v>
      </c>
      <c r="D394" s="13" t="s">
        <v>1022</v>
      </c>
      <c r="E394" s="14" t="n">
        <v>441058</v>
      </c>
      <c r="F394" s="15" t="s">
        <v>10</v>
      </c>
      <c r="G394" s="16" t="n">
        <v>2016</v>
      </c>
      <c r="H394" s="17" t="n">
        <v>3</v>
      </c>
      <c r="I394" s="1" t="n">
        <v>30</v>
      </c>
      <c r="J394" s="2"/>
      <c r="K394" s="2"/>
      <c r="L394" s="2"/>
      <c r="M394" s="2"/>
      <c r="N394" s="2"/>
      <c r="O394" s="2"/>
      <c r="P394" s="2"/>
      <c r="Q394" s="2"/>
    </row>
    <row r="395" customFormat="false" ht="18" hidden="false" customHeight="true" outlineLevel="0" collapsed="false">
      <c r="A395" s="1" t="n">
        <v>498</v>
      </c>
      <c r="B395" s="12" t="s">
        <v>1023</v>
      </c>
      <c r="C395" s="12" t="s">
        <v>1024</v>
      </c>
      <c r="D395" s="13" t="s">
        <v>1025</v>
      </c>
      <c r="E395" s="14" t="n">
        <v>441059</v>
      </c>
      <c r="F395" s="15" t="s">
        <v>10</v>
      </c>
      <c r="G395" s="16" t="n">
        <v>2016</v>
      </c>
      <c r="H395" s="17" t="n">
        <v>3</v>
      </c>
      <c r="I395" s="1" t="n">
        <v>30</v>
      </c>
      <c r="J395" s="2"/>
      <c r="K395" s="2"/>
      <c r="L395" s="2"/>
      <c r="M395" s="2"/>
      <c r="N395" s="2"/>
      <c r="O395" s="2"/>
      <c r="P395" s="2"/>
      <c r="Q395" s="2"/>
    </row>
    <row r="396" customFormat="false" ht="18" hidden="false" customHeight="true" outlineLevel="0" collapsed="false">
      <c r="A396" s="1" t="n">
        <v>499</v>
      </c>
      <c r="B396" s="12" t="s">
        <v>1026</v>
      </c>
      <c r="C396" s="12" t="s">
        <v>1027</v>
      </c>
      <c r="D396" s="13" t="s">
        <v>1028</v>
      </c>
      <c r="E396" s="14" t="n">
        <v>441060</v>
      </c>
      <c r="F396" s="15" t="s">
        <v>10</v>
      </c>
      <c r="G396" s="16" t="n">
        <v>2016</v>
      </c>
      <c r="H396" s="17" t="n">
        <v>3</v>
      </c>
      <c r="I396" s="1" t="n">
        <v>30</v>
      </c>
      <c r="J396" s="2"/>
      <c r="K396" s="2"/>
      <c r="L396" s="2"/>
      <c r="M396" s="2"/>
      <c r="N396" s="2"/>
      <c r="O396" s="2"/>
      <c r="P396" s="2"/>
      <c r="Q396" s="2"/>
    </row>
    <row r="397" customFormat="false" ht="18" hidden="false" customHeight="true" outlineLevel="0" collapsed="false">
      <c r="A397" s="1" t="n">
        <v>500</v>
      </c>
      <c r="B397" s="12" t="s">
        <v>1029</v>
      </c>
      <c r="C397" s="12" t="s">
        <v>1030</v>
      </c>
      <c r="D397" s="13" t="s">
        <v>1031</v>
      </c>
      <c r="E397" s="14" t="n">
        <v>441061</v>
      </c>
      <c r="F397" s="15" t="s">
        <v>10</v>
      </c>
      <c r="G397" s="16" t="n">
        <v>2016</v>
      </c>
      <c r="H397" s="17" t="n">
        <v>3</v>
      </c>
      <c r="I397" s="1" t="n">
        <v>30</v>
      </c>
      <c r="J397" s="2"/>
      <c r="K397" s="2"/>
      <c r="L397" s="2"/>
      <c r="M397" s="2"/>
      <c r="N397" s="2"/>
      <c r="O397" s="2"/>
      <c r="P397" s="2"/>
      <c r="Q397" s="2"/>
    </row>
    <row r="398" customFormat="false" ht="18" hidden="false" customHeight="true" outlineLevel="0" collapsed="false">
      <c r="A398" s="1" t="n">
        <v>501</v>
      </c>
      <c r="B398" s="12" t="s">
        <v>1032</v>
      </c>
      <c r="C398" s="12" t="s">
        <v>1033</v>
      </c>
      <c r="D398" s="13" t="s">
        <v>1034</v>
      </c>
      <c r="E398" s="14" t="n">
        <v>441062</v>
      </c>
      <c r="F398" s="15" t="s">
        <v>10</v>
      </c>
      <c r="G398" s="16" t="n">
        <v>2016</v>
      </c>
      <c r="H398" s="17" t="n">
        <v>3</v>
      </c>
      <c r="I398" s="1" t="n">
        <v>30</v>
      </c>
      <c r="J398" s="2"/>
      <c r="K398" s="2"/>
      <c r="L398" s="2"/>
      <c r="M398" s="2"/>
      <c r="N398" s="2"/>
      <c r="O398" s="2"/>
      <c r="P398" s="2"/>
      <c r="Q398" s="2"/>
    </row>
    <row r="399" customFormat="false" ht="18" hidden="false" customHeight="true" outlineLevel="0" collapsed="false">
      <c r="A399" s="1" t="n">
        <v>502</v>
      </c>
      <c r="B399" s="12" t="s">
        <v>1035</v>
      </c>
      <c r="C399" s="12" t="s">
        <v>1036</v>
      </c>
      <c r="D399" s="13" t="s">
        <v>1037</v>
      </c>
      <c r="E399" s="14" t="n">
        <v>441063</v>
      </c>
      <c r="F399" s="15" t="s">
        <v>10</v>
      </c>
      <c r="G399" s="16" t="n">
        <v>2016</v>
      </c>
      <c r="H399" s="17" t="n">
        <v>3</v>
      </c>
      <c r="I399" s="1" t="n">
        <v>30</v>
      </c>
      <c r="J399" s="2"/>
      <c r="K399" s="2"/>
      <c r="L399" s="2"/>
      <c r="M399" s="2"/>
      <c r="N399" s="2"/>
      <c r="O399" s="2"/>
      <c r="P399" s="2"/>
      <c r="Q399" s="2"/>
    </row>
    <row r="400" customFormat="false" ht="18" hidden="false" customHeight="true" outlineLevel="0" collapsed="false">
      <c r="A400" s="1" t="n">
        <v>503</v>
      </c>
      <c r="B400" s="12" t="s">
        <v>1035</v>
      </c>
      <c r="C400" s="12" t="s">
        <v>1038</v>
      </c>
      <c r="D400" s="13" t="s">
        <v>1039</v>
      </c>
      <c r="E400" s="14" t="n">
        <v>441064</v>
      </c>
      <c r="F400" s="15" t="s">
        <v>10</v>
      </c>
      <c r="G400" s="16" t="n">
        <v>2016</v>
      </c>
      <c r="H400" s="17" t="n">
        <v>3</v>
      </c>
      <c r="I400" s="1" t="n">
        <v>30</v>
      </c>
      <c r="J400" s="2"/>
      <c r="K400" s="2"/>
      <c r="L400" s="2"/>
      <c r="M400" s="2"/>
      <c r="N400" s="2"/>
      <c r="O400" s="2"/>
      <c r="P400" s="2"/>
      <c r="Q400" s="2"/>
    </row>
    <row r="401" customFormat="false" ht="18" hidden="false" customHeight="true" outlineLevel="0" collapsed="false">
      <c r="A401" s="1" t="n">
        <v>504</v>
      </c>
      <c r="B401" s="12" t="s">
        <v>1035</v>
      </c>
      <c r="C401" s="12" t="s">
        <v>1040</v>
      </c>
      <c r="D401" s="13" t="s">
        <v>1041</v>
      </c>
      <c r="E401" s="14" t="n">
        <v>441065</v>
      </c>
      <c r="F401" s="15" t="s">
        <v>10</v>
      </c>
      <c r="G401" s="16" t="n">
        <v>2016</v>
      </c>
      <c r="H401" s="17" t="n">
        <v>3</v>
      </c>
      <c r="I401" s="1" t="n">
        <v>30</v>
      </c>
      <c r="J401" s="2"/>
      <c r="K401" s="2"/>
      <c r="L401" s="2"/>
      <c r="M401" s="2"/>
      <c r="N401" s="2"/>
      <c r="O401" s="2"/>
      <c r="P401" s="2"/>
      <c r="Q401" s="2"/>
    </row>
    <row r="402" customFormat="false" ht="18" hidden="false" customHeight="true" outlineLevel="0" collapsed="false">
      <c r="A402" s="1" t="n">
        <v>505</v>
      </c>
      <c r="B402" s="12" t="s">
        <v>1035</v>
      </c>
      <c r="C402" s="12" t="s">
        <v>1042</v>
      </c>
      <c r="D402" s="13" t="s">
        <v>1043</v>
      </c>
      <c r="E402" s="14" t="n">
        <v>441066</v>
      </c>
      <c r="F402" s="15" t="s">
        <v>10</v>
      </c>
      <c r="G402" s="16" t="n">
        <v>2016</v>
      </c>
      <c r="H402" s="17" t="n">
        <v>3</v>
      </c>
      <c r="I402" s="1" t="n">
        <v>30</v>
      </c>
      <c r="J402" s="2"/>
      <c r="K402" s="2"/>
      <c r="L402" s="2"/>
      <c r="M402" s="2"/>
      <c r="N402" s="2"/>
      <c r="O402" s="2"/>
      <c r="P402" s="2"/>
      <c r="Q402" s="2"/>
    </row>
    <row r="403" customFormat="false" ht="18" hidden="false" customHeight="true" outlineLevel="0" collapsed="false">
      <c r="A403" s="1" t="n">
        <v>506</v>
      </c>
      <c r="B403" s="12" t="s">
        <v>1044</v>
      </c>
      <c r="C403" s="12" t="s">
        <v>1045</v>
      </c>
      <c r="D403" s="13" t="s">
        <v>1046</v>
      </c>
      <c r="E403" s="14" t="n">
        <v>441067</v>
      </c>
      <c r="F403" s="15" t="s">
        <v>10</v>
      </c>
      <c r="G403" s="16" t="n">
        <v>2016</v>
      </c>
      <c r="H403" s="17" t="n">
        <v>3</v>
      </c>
      <c r="I403" s="1" t="n">
        <v>30</v>
      </c>
      <c r="J403" s="2"/>
      <c r="K403" s="2"/>
      <c r="L403" s="2"/>
      <c r="M403" s="2"/>
      <c r="N403" s="2"/>
      <c r="O403" s="2"/>
      <c r="P403" s="2"/>
      <c r="Q403" s="2"/>
    </row>
    <row r="404" customFormat="false" ht="18" hidden="false" customHeight="true" outlineLevel="0" collapsed="false">
      <c r="A404" s="1" t="n">
        <v>507</v>
      </c>
      <c r="B404" s="12" t="s">
        <v>1047</v>
      </c>
      <c r="C404" s="12" t="s">
        <v>1048</v>
      </c>
      <c r="D404" s="13" t="s">
        <v>1049</v>
      </c>
      <c r="E404" s="14" t="n">
        <v>441068</v>
      </c>
      <c r="F404" s="15" t="s">
        <v>10</v>
      </c>
      <c r="G404" s="16" t="n">
        <v>2016</v>
      </c>
      <c r="H404" s="17" t="n">
        <v>3</v>
      </c>
      <c r="I404" s="1" t="n">
        <v>30</v>
      </c>
      <c r="J404" s="2"/>
      <c r="K404" s="2"/>
      <c r="L404" s="2"/>
      <c r="M404" s="2"/>
      <c r="N404" s="2"/>
      <c r="O404" s="2"/>
      <c r="P404" s="2"/>
      <c r="Q404" s="2"/>
    </row>
    <row r="405" customFormat="false" ht="18" hidden="false" customHeight="true" outlineLevel="0" collapsed="false">
      <c r="A405" s="1" t="n">
        <v>508</v>
      </c>
      <c r="B405" s="12" t="s">
        <v>1050</v>
      </c>
      <c r="C405" s="12" t="s">
        <v>1051</v>
      </c>
      <c r="D405" s="13" t="s">
        <v>1052</v>
      </c>
      <c r="E405" s="14" t="n">
        <v>441069</v>
      </c>
      <c r="F405" s="15" t="s">
        <v>10</v>
      </c>
      <c r="G405" s="16" t="n">
        <v>2016</v>
      </c>
      <c r="H405" s="17" t="n">
        <v>3</v>
      </c>
      <c r="I405" s="1" t="n">
        <v>30</v>
      </c>
      <c r="J405" s="2"/>
      <c r="K405" s="2"/>
      <c r="L405" s="2"/>
      <c r="M405" s="2"/>
      <c r="N405" s="2"/>
      <c r="O405" s="2"/>
      <c r="P405" s="2"/>
      <c r="Q405" s="2"/>
    </row>
    <row r="406" customFormat="false" ht="18" hidden="false" customHeight="true" outlineLevel="0" collapsed="false">
      <c r="A406" s="1" t="n">
        <v>509</v>
      </c>
      <c r="B406" s="12" t="s">
        <v>1053</v>
      </c>
      <c r="C406" s="12" t="s">
        <v>1054</v>
      </c>
      <c r="D406" s="13" t="s">
        <v>1055</v>
      </c>
      <c r="E406" s="14" t="n">
        <v>441070</v>
      </c>
      <c r="F406" s="15" t="s">
        <v>10</v>
      </c>
      <c r="G406" s="16" t="n">
        <v>2016</v>
      </c>
      <c r="H406" s="17" t="n">
        <v>3</v>
      </c>
      <c r="I406" s="1" t="n">
        <v>30</v>
      </c>
      <c r="J406" s="2"/>
      <c r="K406" s="2"/>
      <c r="L406" s="2"/>
      <c r="M406" s="2"/>
      <c r="N406" s="2"/>
      <c r="O406" s="2"/>
      <c r="P406" s="2"/>
      <c r="Q406" s="2"/>
    </row>
    <row r="407" customFormat="false" ht="18" hidden="false" customHeight="true" outlineLevel="0" collapsed="false">
      <c r="A407" s="1" t="n">
        <v>510</v>
      </c>
      <c r="B407" s="12" t="s">
        <v>1056</v>
      </c>
      <c r="C407" s="12" t="s">
        <v>1057</v>
      </c>
      <c r="D407" s="13" t="s">
        <v>1058</v>
      </c>
      <c r="E407" s="14" t="n">
        <v>441071</v>
      </c>
      <c r="F407" s="15" t="s">
        <v>10</v>
      </c>
      <c r="G407" s="16" t="n">
        <v>2016</v>
      </c>
      <c r="H407" s="17" t="n">
        <v>3</v>
      </c>
      <c r="I407" s="1" t="n">
        <v>30</v>
      </c>
      <c r="J407" s="2"/>
      <c r="K407" s="2"/>
      <c r="L407" s="2"/>
      <c r="M407" s="2"/>
      <c r="N407" s="2"/>
      <c r="O407" s="2"/>
      <c r="P407" s="2"/>
      <c r="Q407" s="2"/>
    </row>
    <row r="408" customFormat="false" ht="18" hidden="false" customHeight="true" outlineLevel="0" collapsed="false">
      <c r="A408" s="1" t="n">
        <v>511</v>
      </c>
      <c r="B408" s="12" t="s">
        <v>1056</v>
      </c>
      <c r="C408" s="12" t="s">
        <v>1059</v>
      </c>
      <c r="D408" s="13" t="s">
        <v>1060</v>
      </c>
      <c r="E408" s="14" t="n">
        <v>441072</v>
      </c>
      <c r="F408" s="15" t="s">
        <v>10</v>
      </c>
      <c r="G408" s="16" t="n">
        <v>2016</v>
      </c>
      <c r="H408" s="17" t="n">
        <v>3</v>
      </c>
      <c r="I408" s="1" t="n">
        <v>30</v>
      </c>
      <c r="J408" s="2"/>
      <c r="K408" s="2"/>
      <c r="L408" s="2"/>
      <c r="M408" s="2"/>
      <c r="N408" s="2"/>
      <c r="O408" s="2"/>
      <c r="P408" s="2"/>
      <c r="Q408" s="2"/>
    </row>
    <row r="409" customFormat="false" ht="18" hidden="false" customHeight="true" outlineLevel="0" collapsed="false">
      <c r="A409" s="1" t="n">
        <v>512</v>
      </c>
      <c r="B409" s="23" t="s">
        <v>192</v>
      </c>
      <c r="C409" s="23" t="s">
        <v>1061</v>
      </c>
      <c r="D409" s="13" t="s">
        <v>1062</v>
      </c>
      <c r="E409" s="14" t="n">
        <v>441073</v>
      </c>
      <c r="F409" s="15" t="s">
        <v>10</v>
      </c>
      <c r="G409" s="16" t="n">
        <v>2016</v>
      </c>
      <c r="H409" s="17" t="n">
        <v>3</v>
      </c>
      <c r="I409" s="1" t="n">
        <v>30</v>
      </c>
      <c r="J409" s="2"/>
      <c r="K409" s="2"/>
      <c r="L409" s="2"/>
      <c r="M409" s="2"/>
      <c r="N409" s="2"/>
      <c r="O409" s="2"/>
      <c r="P409" s="2"/>
      <c r="Q409" s="2"/>
    </row>
    <row r="410" customFormat="false" ht="18" hidden="false" customHeight="true" outlineLevel="0" collapsed="false">
      <c r="A410" s="1" t="n">
        <v>513</v>
      </c>
      <c r="B410" s="23" t="s">
        <v>787</v>
      </c>
      <c r="C410" s="23" t="s">
        <v>419</v>
      </c>
      <c r="D410" s="13" t="s">
        <v>1063</v>
      </c>
      <c r="E410" s="14" t="n">
        <v>441074</v>
      </c>
      <c r="F410" s="15" t="s">
        <v>10</v>
      </c>
      <c r="G410" s="16" t="n">
        <v>2016</v>
      </c>
      <c r="H410" s="17" t="n">
        <v>3</v>
      </c>
      <c r="I410" s="1" t="n">
        <v>30</v>
      </c>
      <c r="J410" s="2"/>
      <c r="K410" s="2"/>
      <c r="L410" s="2"/>
      <c r="M410" s="2"/>
      <c r="N410" s="2"/>
      <c r="O410" s="2"/>
      <c r="P410" s="2"/>
      <c r="Q410" s="2"/>
    </row>
    <row r="411" customFormat="false" ht="18" hidden="false" customHeight="true" outlineLevel="0" collapsed="false">
      <c r="A411" s="1" t="n">
        <v>514</v>
      </c>
      <c r="B411" s="23" t="s">
        <v>1064</v>
      </c>
      <c r="C411" s="23" t="s">
        <v>1065</v>
      </c>
      <c r="D411" s="13" t="s">
        <v>1066</v>
      </c>
      <c r="E411" s="14" t="n">
        <v>441075</v>
      </c>
      <c r="F411" s="15" t="s">
        <v>10</v>
      </c>
      <c r="G411" s="16" t="n">
        <v>2016</v>
      </c>
      <c r="H411" s="17" t="n">
        <v>3</v>
      </c>
      <c r="I411" s="1" t="n">
        <v>30</v>
      </c>
      <c r="J411" s="2"/>
      <c r="K411" s="2"/>
      <c r="L411" s="2"/>
      <c r="M411" s="2"/>
      <c r="N411" s="2"/>
      <c r="O411" s="2"/>
      <c r="P411" s="2"/>
      <c r="Q411" s="2"/>
    </row>
    <row r="412" customFormat="false" ht="18" hidden="false" customHeight="true" outlineLevel="0" collapsed="false">
      <c r="A412" s="1" t="n">
        <v>515</v>
      </c>
      <c r="B412" s="23" t="s">
        <v>1067</v>
      </c>
      <c r="C412" s="23" t="s">
        <v>1068</v>
      </c>
      <c r="D412" s="26" t="s">
        <v>1069</v>
      </c>
      <c r="E412" s="14" t="n">
        <v>441076</v>
      </c>
      <c r="F412" s="15" t="s">
        <v>10</v>
      </c>
      <c r="G412" s="16" t="n">
        <v>2016</v>
      </c>
      <c r="H412" s="17" t="n">
        <v>3</v>
      </c>
      <c r="I412" s="1" t="n">
        <v>30</v>
      </c>
      <c r="J412" s="2"/>
      <c r="K412" s="2"/>
      <c r="L412" s="2"/>
      <c r="M412" s="2"/>
      <c r="N412" s="2"/>
      <c r="O412" s="2"/>
      <c r="P412" s="2"/>
      <c r="Q412" s="2"/>
    </row>
    <row r="413" customFormat="false" ht="18" hidden="false" customHeight="true" outlineLevel="0" collapsed="false">
      <c r="A413" s="1" t="n">
        <v>516</v>
      </c>
      <c r="B413" s="23" t="s">
        <v>1070</v>
      </c>
      <c r="C413" s="23" t="s">
        <v>1071</v>
      </c>
      <c r="D413" s="13" t="s">
        <v>1072</v>
      </c>
      <c r="E413" s="14" t="n">
        <v>441077</v>
      </c>
      <c r="F413" s="15" t="s">
        <v>10</v>
      </c>
      <c r="G413" s="16" t="n">
        <v>2016</v>
      </c>
      <c r="H413" s="17" t="n">
        <v>3</v>
      </c>
      <c r="I413" s="1" t="n">
        <v>30</v>
      </c>
      <c r="J413" s="2"/>
      <c r="K413" s="2"/>
      <c r="L413" s="2"/>
      <c r="M413" s="2"/>
      <c r="N413" s="2"/>
      <c r="O413" s="2"/>
      <c r="P413" s="2"/>
      <c r="Q413" s="2"/>
    </row>
    <row r="414" customFormat="false" ht="18" hidden="false" customHeight="true" outlineLevel="0" collapsed="false">
      <c r="A414" s="1" t="n">
        <v>517</v>
      </c>
      <c r="B414" s="23" t="s">
        <v>1073</v>
      </c>
      <c r="C414" s="23" t="s">
        <v>1074</v>
      </c>
      <c r="D414" s="13" t="s">
        <v>1075</v>
      </c>
      <c r="E414" s="14" t="n">
        <v>441078</v>
      </c>
      <c r="F414" s="15" t="s">
        <v>10</v>
      </c>
      <c r="G414" s="16" t="n">
        <v>2016</v>
      </c>
      <c r="H414" s="17" t="n">
        <v>3</v>
      </c>
      <c r="I414" s="1" t="n">
        <v>30</v>
      </c>
      <c r="J414" s="2"/>
      <c r="K414" s="2"/>
      <c r="L414" s="2"/>
      <c r="M414" s="2"/>
      <c r="N414" s="2"/>
      <c r="O414" s="2"/>
      <c r="P414" s="2"/>
      <c r="Q414" s="2"/>
    </row>
    <row r="415" customFormat="false" ht="18" hidden="false" customHeight="true" outlineLevel="0" collapsed="false">
      <c r="A415" s="1" t="n">
        <v>518</v>
      </c>
      <c r="B415" s="23" t="s">
        <v>1076</v>
      </c>
      <c r="C415" s="23" t="s">
        <v>1077</v>
      </c>
      <c r="D415" s="13" t="s">
        <v>1078</v>
      </c>
      <c r="E415" s="14" t="n">
        <v>441079</v>
      </c>
      <c r="F415" s="15" t="s">
        <v>10</v>
      </c>
      <c r="G415" s="16" t="n">
        <v>2016</v>
      </c>
      <c r="H415" s="17" t="n">
        <v>3</v>
      </c>
      <c r="I415" s="1" t="n">
        <v>30</v>
      </c>
      <c r="J415" s="2"/>
      <c r="K415" s="2"/>
      <c r="L415" s="2"/>
      <c r="M415" s="2"/>
      <c r="N415" s="2"/>
      <c r="O415" s="2"/>
      <c r="P415" s="2"/>
      <c r="Q415" s="2"/>
    </row>
    <row r="416" customFormat="false" ht="18" hidden="false" customHeight="true" outlineLevel="0" collapsed="false">
      <c r="A416" s="1" t="n">
        <v>519</v>
      </c>
      <c r="B416" s="23" t="s">
        <v>1079</v>
      </c>
      <c r="C416" s="23" t="s">
        <v>1065</v>
      </c>
      <c r="D416" s="13" t="s">
        <v>1080</v>
      </c>
      <c r="E416" s="14" t="n">
        <v>441080</v>
      </c>
      <c r="F416" s="15" t="s">
        <v>10</v>
      </c>
      <c r="G416" s="16" t="n">
        <v>2016</v>
      </c>
      <c r="H416" s="17" t="n">
        <v>3</v>
      </c>
      <c r="I416" s="1" t="n">
        <v>30</v>
      </c>
      <c r="J416" s="2"/>
      <c r="K416" s="2"/>
      <c r="L416" s="2"/>
      <c r="M416" s="2"/>
      <c r="N416" s="2"/>
      <c r="O416" s="2"/>
      <c r="P416" s="2"/>
      <c r="Q416" s="2"/>
    </row>
    <row r="417" customFormat="false" ht="18" hidden="false" customHeight="true" outlineLevel="0" collapsed="false">
      <c r="A417" s="1" t="n">
        <v>520</v>
      </c>
      <c r="B417" s="23" t="s">
        <v>1081</v>
      </c>
      <c r="C417" s="23" t="s">
        <v>1082</v>
      </c>
      <c r="D417" s="13" t="s">
        <v>1083</v>
      </c>
      <c r="E417" s="14" t="n">
        <v>441081</v>
      </c>
      <c r="F417" s="15" t="s">
        <v>10</v>
      </c>
      <c r="G417" s="16" t="n">
        <v>2016</v>
      </c>
      <c r="H417" s="17" t="n">
        <v>3</v>
      </c>
      <c r="I417" s="1" t="n">
        <v>30</v>
      </c>
      <c r="J417" s="2"/>
      <c r="K417" s="2"/>
      <c r="L417" s="2"/>
      <c r="M417" s="2"/>
      <c r="N417" s="2"/>
      <c r="O417" s="2"/>
      <c r="P417" s="2"/>
      <c r="Q417" s="2"/>
    </row>
    <row r="418" customFormat="false" ht="18" hidden="false" customHeight="true" outlineLevel="0" collapsed="false">
      <c r="A418" s="1" t="n">
        <v>521</v>
      </c>
      <c r="B418" s="23" t="s">
        <v>1081</v>
      </c>
      <c r="C418" s="23" t="s">
        <v>1084</v>
      </c>
      <c r="D418" s="13" t="s">
        <v>1085</v>
      </c>
      <c r="E418" s="14" t="n">
        <v>441082</v>
      </c>
      <c r="F418" s="15" t="s">
        <v>10</v>
      </c>
      <c r="G418" s="16" t="n">
        <v>2016</v>
      </c>
      <c r="H418" s="17" t="n">
        <v>3</v>
      </c>
      <c r="I418" s="1" t="n">
        <v>30</v>
      </c>
      <c r="J418" s="2"/>
      <c r="K418" s="2"/>
      <c r="L418" s="2"/>
      <c r="M418" s="2"/>
      <c r="N418" s="2"/>
      <c r="O418" s="2"/>
      <c r="P418" s="2"/>
      <c r="Q418" s="2"/>
    </row>
    <row r="419" customFormat="false" ht="18" hidden="false" customHeight="true" outlineLevel="0" collapsed="false">
      <c r="A419" s="1" t="n">
        <v>522</v>
      </c>
      <c r="B419" s="23" t="s">
        <v>773</v>
      </c>
      <c r="C419" s="23" t="s">
        <v>181</v>
      </c>
      <c r="D419" s="13" t="s">
        <v>1086</v>
      </c>
      <c r="E419" s="14" t="n">
        <v>441083</v>
      </c>
      <c r="F419" s="15" t="s">
        <v>10</v>
      </c>
      <c r="G419" s="16" t="n">
        <v>2016</v>
      </c>
      <c r="H419" s="17" t="n">
        <v>3</v>
      </c>
      <c r="I419" s="1" t="n">
        <v>30</v>
      </c>
      <c r="J419" s="2"/>
      <c r="K419" s="2"/>
      <c r="L419" s="2"/>
      <c r="M419" s="2"/>
      <c r="N419" s="2"/>
      <c r="O419" s="2"/>
      <c r="P419" s="2"/>
      <c r="Q419" s="2"/>
    </row>
    <row r="420" customFormat="false" ht="18" hidden="false" customHeight="true" outlineLevel="0" collapsed="false">
      <c r="A420" s="1" t="n">
        <v>523</v>
      </c>
      <c r="B420" s="23" t="s">
        <v>1087</v>
      </c>
      <c r="C420" s="23" t="s">
        <v>1088</v>
      </c>
      <c r="D420" s="26" t="s">
        <v>1089</v>
      </c>
      <c r="E420" s="14" t="n">
        <v>441084</v>
      </c>
      <c r="F420" s="15" t="s">
        <v>10</v>
      </c>
      <c r="G420" s="16" t="n">
        <v>2016</v>
      </c>
      <c r="H420" s="17" t="n">
        <v>3</v>
      </c>
      <c r="I420" s="1" t="n">
        <v>30</v>
      </c>
      <c r="J420" s="2"/>
      <c r="K420" s="2"/>
      <c r="L420" s="2"/>
      <c r="M420" s="2"/>
      <c r="N420" s="2"/>
      <c r="O420" s="2"/>
      <c r="P420" s="2"/>
      <c r="Q420" s="2"/>
    </row>
    <row r="421" customFormat="false" ht="18" hidden="false" customHeight="true" outlineLevel="0" collapsed="false">
      <c r="A421" s="1" t="n">
        <v>524</v>
      </c>
      <c r="B421" s="23" t="s">
        <v>1090</v>
      </c>
      <c r="C421" s="23" t="s">
        <v>1091</v>
      </c>
      <c r="D421" s="26" t="s">
        <v>1092</v>
      </c>
      <c r="E421" s="14" t="n">
        <v>441085</v>
      </c>
      <c r="F421" s="15" t="s">
        <v>10</v>
      </c>
      <c r="G421" s="16" t="n">
        <v>2016</v>
      </c>
      <c r="H421" s="17" t="n">
        <v>3</v>
      </c>
      <c r="I421" s="1" t="n">
        <v>30</v>
      </c>
      <c r="J421" s="2"/>
      <c r="K421" s="2"/>
      <c r="L421" s="2"/>
      <c r="M421" s="2"/>
      <c r="N421" s="2"/>
      <c r="O421" s="2"/>
      <c r="P421" s="2"/>
      <c r="Q421" s="2"/>
    </row>
    <row r="422" customFormat="false" ht="18" hidden="false" customHeight="true" outlineLevel="0" collapsed="false">
      <c r="A422" s="1" t="n">
        <v>525</v>
      </c>
      <c r="B422" s="23" t="s">
        <v>1093</v>
      </c>
      <c r="C422" s="23" t="s">
        <v>1094</v>
      </c>
      <c r="D422" s="13" t="s">
        <v>1095</v>
      </c>
      <c r="E422" s="14" t="n">
        <v>441086</v>
      </c>
      <c r="F422" s="15" t="s">
        <v>10</v>
      </c>
      <c r="G422" s="16" t="n">
        <v>2016</v>
      </c>
      <c r="H422" s="17" t="n">
        <v>3</v>
      </c>
      <c r="I422" s="1" t="n">
        <v>30</v>
      </c>
      <c r="J422" s="2"/>
      <c r="K422" s="2"/>
      <c r="L422" s="2"/>
      <c r="M422" s="2"/>
      <c r="N422" s="2"/>
      <c r="O422" s="2"/>
      <c r="P422" s="2"/>
      <c r="Q422" s="2"/>
    </row>
    <row r="423" customFormat="false" ht="18" hidden="false" customHeight="true" outlineLevel="0" collapsed="false">
      <c r="A423" s="1" t="n">
        <v>526</v>
      </c>
      <c r="B423" s="23" t="s">
        <v>1096</v>
      </c>
      <c r="C423" s="23" t="s">
        <v>1097</v>
      </c>
      <c r="D423" s="13" t="s">
        <v>1098</v>
      </c>
      <c r="E423" s="14" t="n">
        <v>441087</v>
      </c>
      <c r="F423" s="15" t="s">
        <v>10</v>
      </c>
      <c r="G423" s="16" t="n">
        <v>2016</v>
      </c>
      <c r="H423" s="17" t="n">
        <v>3</v>
      </c>
      <c r="I423" s="1" t="n">
        <v>30</v>
      </c>
      <c r="J423" s="2"/>
      <c r="K423" s="2"/>
      <c r="L423" s="2"/>
      <c r="M423" s="2"/>
      <c r="N423" s="2"/>
      <c r="O423" s="2"/>
      <c r="P423" s="2"/>
      <c r="Q423" s="2"/>
    </row>
    <row r="424" customFormat="false" ht="18" hidden="false" customHeight="true" outlineLevel="0" collapsed="false">
      <c r="A424" s="1" t="n">
        <v>527</v>
      </c>
      <c r="B424" s="12" t="s">
        <v>1099</v>
      </c>
      <c r="C424" s="12" t="s">
        <v>112</v>
      </c>
      <c r="D424" s="13" t="s">
        <v>1100</v>
      </c>
      <c r="E424" s="14" t="n">
        <v>441088</v>
      </c>
      <c r="F424" s="15" t="s">
        <v>10</v>
      </c>
      <c r="G424" s="16" t="n">
        <v>2016</v>
      </c>
      <c r="H424" s="17" t="n">
        <v>3</v>
      </c>
      <c r="I424" s="1" t="n">
        <v>30</v>
      </c>
      <c r="J424" s="2"/>
      <c r="K424" s="2"/>
      <c r="L424" s="2"/>
      <c r="M424" s="2"/>
      <c r="N424" s="2"/>
      <c r="O424" s="2"/>
      <c r="P424" s="2"/>
      <c r="Q424" s="2"/>
    </row>
    <row r="425" customFormat="false" ht="18" hidden="false" customHeight="true" outlineLevel="0" collapsed="false">
      <c r="A425" s="1" t="n">
        <v>528</v>
      </c>
      <c r="B425" s="12" t="s">
        <v>162</v>
      </c>
      <c r="C425" s="12" t="s">
        <v>1101</v>
      </c>
      <c r="D425" s="13" t="s">
        <v>1102</v>
      </c>
      <c r="E425" s="14" t="n">
        <v>441089</v>
      </c>
      <c r="F425" s="15" t="s">
        <v>10</v>
      </c>
      <c r="G425" s="16" t="n">
        <v>2016</v>
      </c>
      <c r="H425" s="17" t="n">
        <v>3</v>
      </c>
      <c r="I425" s="1" t="n">
        <v>30</v>
      </c>
      <c r="J425" s="2"/>
      <c r="K425" s="2"/>
      <c r="L425" s="2"/>
      <c r="M425" s="2"/>
      <c r="N425" s="2"/>
      <c r="O425" s="2"/>
      <c r="P425" s="2"/>
      <c r="Q425" s="2"/>
    </row>
    <row r="426" customFormat="false" ht="18" hidden="false" customHeight="true" outlineLevel="0" collapsed="false">
      <c r="A426" s="1" t="n">
        <v>529</v>
      </c>
      <c r="B426" s="12" t="s">
        <v>407</v>
      </c>
      <c r="C426" s="12" t="s">
        <v>1103</v>
      </c>
      <c r="D426" s="13" t="s">
        <v>1104</v>
      </c>
      <c r="E426" s="14" t="n">
        <v>441090</v>
      </c>
      <c r="F426" s="15" t="s">
        <v>10</v>
      </c>
      <c r="G426" s="16" t="n">
        <v>2016</v>
      </c>
      <c r="H426" s="17" t="n">
        <v>3</v>
      </c>
      <c r="I426" s="1" t="n">
        <v>30</v>
      </c>
      <c r="J426" s="2"/>
      <c r="K426" s="2"/>
      <c r="L426" s="2"/>
      <c r="M426" s="2"/>
      <c r="N426" s="2"/>
      <c r="O426" s="2"/>
      <c r="P426" s="2"/>
      <c r="Q426" s="2"/>
    </row>
    <row r="427" customFormat="false" ht="18" hidden="false" customHeight="true" outlineLevel="0" collapsed="false">
      <c r="A427" s="1" t="n">
        <v>530</v>
      </c>
      <c r="B427" s="12" t="s">
        <v>1105</v>
      </c>
      <c r="C427" s="12" t="s">
        <v>1106</v>
      </c>
      <c r="D427" s="13" t="s">
        <v>1107</v>
      </c>
      <c r="E427" s="14" t="n">
        <v>441091</v>
      </c>
      <c r="F427" s="15" t="s">
        <v>10</v>
      </c>
      <c r="G427" s="16" t="n">
        <v>2016</v>
      </c>
      <c r="H427" s="17" t="n">
        <v>3</v>
      </c>
      <c r="I427" s="1" t="n">
        <v>30</v>
      </c>
      <c r="J427" s="2"/>
      <c r="K427" s="2"/>
      <c r="L427" s="2"/>
      <c r="M427" s="2"/>
      <c r="N427" s="2"/>
      <c r="O427" s="2"/>
      <c r="P427" s="2"/>
      <c r="Q427" s="2"/>
    </row>
    <row r="428" customFormat="false" ht="18" hidden="false" customHeight="true" outlineLevel="0" collapsed="false">
      <c r="A428" s="1" t="n">
        <v>531</v>
      </c>
      <c r="B428" s="12" t="s">
        <v>1108</v>
      </c>
      <c r="C428" s="12" t="s">
        <v>1109</v>
      </c>
      <c r="D428" s="13" t="s">
        <v>1110</v>
      </c>
      <c r="E428" s="14" t="n">
        <v>441092</v>
      </c>
      <c r="F428" s="15" t="s">
        <v>10</v>
      </c>
      <c r="G428" s="16" t="n">
        <v>2016</v>
      </c>
      <c r="H428" s="17" t="n">
        <v>3</v>
      </c>
      <c r="I428" s="1" t="n">
        <v>30</v>
      </c>
      <c r="J428" s="2"/>
      <c r="K428" s="2"/>
      <c r="L428" s="2"/>
      <c r="M428" s="2"/>
      <c r="N428" s="2"/>
      <c r="O428" s="2"/>
      <c r="P428" s="2"/>
      <c r="Q428" s="2"/>
    </row>
    <row r="429" customFormat="false" ht="18" hidden="false" customHeight="true" outlineLevel="0" collapsed="false">
      <c r="A429" s="1" t="n">
        <v>532</v>
      </c>
      <c r="B429" s="12" t="s">
        <v>1111</v>
      </c>
      <c r="C429" s="12" t="s">
        <v>1112</v>
      </c>
      <c r="D429" s="13" t="s">
        <v>1113</v>
      </c>
      <c r="E429" s="14" t="n">
        <v>441093</v>
      </c>
      <c r="F429" s="15" t="s">
        <v>10</v>
      </c>
      <c r="G429" s="16" t="n">
        <v>2016</v>
      </c>
      <c r="H429" s="17" t="n">
        <v>3</v>
      </c>
      <c r="I429" s="1" t="n">
        <v>30</v>
      </c>
      <c r="J429" s="2"/>
      <c r="K429" s="2"/>
      <c r="L429" s="2"/>
      <c r="M429" s="2"/>
      <c r="N429" s="2"/>
      <c r="O429" s="2"/>
      <c r="P429" s="2"/>
      <c r="Q429" s="2"/>
    </row>
    <row r="430" customFormat="false" ht="18" hidden="false" customHeight="true" outlineLevel="0" collapsed="false">
      <c r="A430" s="1" t="n">
        <v>533</v>
      </c>
      <c r="B430" s="12" t="s">
        <v>1114</v>
      </c>
      <c r="C430" s="12" t="s">
        <v>1115</v>
      </c>
      <c r="D430" s="13" t="s">
        <v>1116</v>
      </c>
      <c r="E430" s="14" t="n">
        <v>441094</v>
      </c>
      <c r="F430" s="15" t="s">
        <v>10</v>
      </c>
      <c r="G430" s="16" t="n">
        <v>2016</v>
      </c>
      <c r="H430" s="17" t="n">
        <v>3</v>
      </c>
      <c r="I430" s="1" t="n">
        <v>30</v>
      </c>
      <c r="J430" s="2"/>
      <c r="K430" s="2"/>
      <c r="L430" s="2"/>
      <c r="M430" s="2"/>
      <c r="N430" s="2"/>
      <c r="O430" s="2"/>
      <c r="P430" s="2"/>
      <c r="Q430" s="2"/>
    </row>
    <row r="431" customFormat="false" ht="18" hidden="false" customHeight="true" outlineLevel="0" collapsed="false">
      <c r="A431" s="1" t="n">
        <v>534</v>
      </c>
      <c r="B431" s="12" t="s">
        <v>1117</v>
      </c>
      <c r="C431" s="12" t="s">
        <v>1118</v>
      </c>
      <c r="D431" s="13" t="s">
        <v>1119</v>
      </c>
      <c r="E431" s="14" t="n">
        <v>441095</v>
      </c>
      <c r="F431" s="15" t="s">
        <v>10</v>
      </c>
      <c r="G431" s="16" t="n">
        <v>2016</v>
      </c>
      <c r="H431" s="17" t="n">
        <v>3</v>
      </c>
      <c r="I431" s="1" t="n">
        <v>30</v>
      </c>
      <c r="J431" s="2"/>
      <c r="K431" s="2"/>
      <c r="L431" s="2"/>
      <c r="M431" s="2"/>
      <c r="N431" s="2"/>
      <c r="O431" s="2"/>
      <c r="P431" s="2"/>
      <c r="Q431" s="2"/>
    </row>
    <row r="432" customFormat="false" ht="18" hidden="false" customHeight="true" outlineLevel="0" collapsed="false">
      <c r="A432" s="1" t="n">
        <v>535</v>
      </c>
      <c r="B432" s="12" t="s">
        <v>38</v>
      </c>
      <c r="C432" s="12" t="s">
        <v>1120</v>
      </c>
      <c r="D432" s="13" t="s">
        <v>1121</v>
      </c>
      <c r="E432" s="14" t="n">
        <v>441096</v>
      </c>
      <c r="F432" s="15" t="s">
        <v>10</v>
      </c>
      <c r="G432" s="16" t="n">
        <v>2016</v>
      </c>
      <c r="H432" s="17" t="n">
        <v>3</v>
      </c>
      <c r="I432" s="1" t="n">
        <v>30</v>
      </c>
      <c r="J432" s="2"/>
      <c r="K432" s="2"/>
      <c r="L432" s="2"/>
      <c r="M432" s="2"/>
      <c r="N432" s="2"/>
      <c r="O432" s="2"/>
      <c r="P432" s="2"/>
      <c r="Q432" s="2"/>
    </row>
    <row r="433" customFormat="false" ht="18" hidden="false" customHeight="true" outlineLevel="0" collapsed="false">
      <c r="A433" s="1" t="n">
        <v>536</v>
      </c>
      <c r="B433" s="12" t="s">
        <v>106</v>
      </c>
      <c r="C433" s="12" t="s">
        <v>59</v>
      </c>
      <c r="D433" s="13" t="s">
        <v>1122</v>
      </c>
      <c r="E433" s="14" t="n">
        <v>441097</v>
      </c>
      <c r="F433" s="15" t="s">
        <v>10</v>
      </c>
      <c r="G433" s="16" t="n">
        <v>2016</v>
      </c>
      <c r="H433" s="17" t="n">
        <v>3</v>
      </c>
      <c r="I433" s="1" t="n">
        <v>30</v>
      </c>
      <c r="J433" s="2"/>
      <c r="K433" s="2"/>
      <c r="L433" s="2"/>
      <c r="M433" s="2"/>
      <c r="N433" s="2"/>
      <c r="O433" s="2"/>
      <c r="P433" s="2"/>
      <c r="Q433" s="2"/>
    </row>
    <row r="434" customFormat="false" ht="18" hidden="false" customHeight="true" outlineLevel="0" collapsed="false">
      <c r="A434" s="1" t="n">
        <v>537</v>
      </c>
      <c r="B434" s="12" t="s">
        <v>106</v>
      </c>
      <c r="C434" s="12" t="s">
        <v>57</v>
      </c>
      <c r="D434" s="13" t="s">
        <v>1123</v>
      </c>
      <c r="E434" s="14" t="n">
        <v>441098</v>
      </c>
      <c r="F434" s="15" t="s">
        <v>10</v>
      </c>
      <c r="G434" s="16" t="n">
        <v>2016</v>
      </c>
      <c r="H434" s="17" t="n">
        <v>3</v>
      </c>
      <c r="I434" s="1" t="n">
        <v>30</v>
      </c>
      <c r="J434" s="2"/>
      <c r="K434" s="2"/>
      <c r="L434" s="2"/>
      <c r="M434" s="2"/>
      <c r="N434" s="2"/>
      <c r="O434" s="2"/>
      <c r="P434" s="2"/>
      <c r="Q434" s="2"/>
    </row>
    <row r="435" customFormat="false" ht="18" hidden="false" customHeight="true" outlineLevel="0" collapsed="false">
      <c r="A435" s="1" t="n">
        <v>538</v>
      </c>
      <c r="B435" s="12" t="s">
        <v>1124</v>
      </c>
      <c r="C435" s="12" t="s">
        <v>1125</v>
      </c>
      <c r="D435" s="13" t="s">
        <v>1126</v>
      </c>
      <c r="E435" s="14" t="n">
        <v>441099</v>
      </c>
      <c r="F435" s="15" t="s">
        <v>10</v>
      </c>
      <c r="G435" s="16" t="n">
        <v>2016</v>
      </c>
      <c r="H435" s="17" t="n">
        <v>3</v>
      </c>
      <c r="I435" s="1" t="n">
        <v>30</v>
      </c>
      <c r="J435" s="2"/>
      <c r="K435" s="2"/>
      <c r="L435" s="2"/>
      <c r="M435" s="2"/>
      <c r="N435" s="2"/>
      <c r="O435" s="2"/>
      <c r="P435" s="2"/>
      <c r="Q435" s="2"/>
    </row>
    <row r="436" customFormat="false" ht="18" hidden="false" customHeight="true" outlineLevel="0" collapsed="false">
      <c r="A436" s="1" t="n">
        <v>539</v>
      </c>
      <c r="B436" s="12" t="s">
        <v>1127</v>
      </c>
      <c r="C436" s="12" t="s">
        <v>1128</v>
      </c>
      <c r="D436" s="13" t="s">
        <v>1129</v>
      </c>
      <c r="E436" s="14" t="n">
        <v>441100</v>
      </c>
      <c r="F436" s="15" t="s">
        <v>10</v>
      </c>
      <c r="G436" s="16" t="n">
        <v>2016</v>
      </c>
      <c r="H436" s="17" t="n">
        <v>3</v>
      </c>
      <c r="I436" s="1" t="n">
        <v>30</v>
      </c>
      <c r="J436" s="2"/>
      <c r="K436" s="2"/>
      <c r="L436" s="2"/>
      <c r="M436" s="2"/>
      <c r="N436" s="2"/>
      <c r="O436" s="2"/>
      <c r="P436" s="2"/>
      <c r="Q436" s="2"/>
    </row>
    <row r="437" customFormat="false" ht="18" hidden="false" customHeight="true" outlineLevel="0" collapsed="false">
      <c r="A437" s="1" t="n">
        <v>540</v>
      </c>
      <c r="B437" s="12" t="s">
        <v>1130</v>
      </c>
      <c r="C437" s="12" t="s">
        <v>1131</v>
      </c>
      <c r="D437" s="13" t="s">
        <v>1132</v>
      </c>
      <c r="E437" s="14" t="n">
        <v>441101</v>
      </c>
      <c r="F437" s="15" t="s">
        <v>10</v>
      </c>
      <c r="G437" s="16" t="n">
        <v>2016</v>
      </c>
      <c r="H437" s="17" t="n">
        <v>3</v>
      </c>
      <c r="I437" s="1" t="n">
        <v>30</v>
      </c>
      <c r="J437" s="2"/>
      <c r="K437" s="2"/>
      <c r="L437" s="2"/>
      <c r="M437" s="2"/>
      <c r="N437" s="2"/>
      <c r="O437" s="2"/>
      <c r="P437" s="2"/>
      <c r="Q437" s="2"/>
    </row>
    <row r="438" customFormat="false" ht="18" hidden="false" customHeight="true" outlineLevel="0" collapsed="false">
      <c r="A438" s="1" t="n">
        <v>541</v>
      </c>
      <c r="B438" s="12" t="s">
        <v>280</v>
      </c>
      <c r="C438" s="12" t="s">
        <v>1133</v>
      </c>
      <c r="D438" s="13" t="s">
        <v>1134</v>
      </c>
      <c r="E438" s="14" t="n">
        <v>441102</v>
      </c>
      <c r="F438" s="15" t="s">
        <v>10</v>
      </c>
      <c r="G438" s="16" t="n">
        <v>2016</v>
      </c>
      <c r="H438" s="17" t="n">
        <v>3</v>
      </c>
      <c r="I438" s="1" t="n">
        <v>30</v>
      </c>
      <c r="J438" s="2"/>
      <c r="K438" s="2"/>
      <c r="L438" s="2"/>
      <c r="M438" s="2"/>
      <c r="N438" s="2"/>
      <c r="O438" s="2"/>
      <c r="P438" s="2"/>
      <c r="Q438" s="2"/>
    </row>
    <row r="439" customFormat="false" ht="18" hidden="false" customHeight="true" outlineLevel="0" collapsed="false">
      <c r="A439" s="1" t="n">
        <v>542</v>
      </c>
      <c r="B439" s="12" t="s">
        <v>280</v>
      </c>
      <c r="C439" s="12" t="s">
        <v>1135</v>
      </c>
      <c r="D439" s="13" t="s">
        <v>1136</v>
      </c>
      <c r="E439" s="14" t="n">
        <v>441103</v>
      </c>
      <c r="F439" s="15" t="s">
        <v>10</v>
      </c>
      <c r="G439" s="16" t="n">
        <v>2016</v>
      </c>
      <c r="H439" s="17" t="n">
        <v>3</v>
      </c>
      <c r="I439" s="1" t="n">
        <v>30</v>
      </c>
    </row>
    <row r="440" customFormat="false" ht="18" hidden="false" customHeight="true" outlineLevel="0" collapsed="false">
      <c r="A440" s="1" t="n">
        <v>543</v>
      </c>
      <c r="B440" s="12" t="s">
        <v>1137</v>
      </c>
      <c r="C440" s="12" t="s">
        <v>133</v>
      </c>
      <c r="D440" s="13" t="s">
        <v>1138</v>
      </c>
      <c r="E440" s="14" t="n">
        <v>441104</v>
      </c>
      <c r="F440" s="15" t="s">
        <v>10</v>
      </c>
      <c r="G440" s="16" t="n">
        <v>2016</v>
      </c>
      <c r="H440" s="17" t="n">
        <v>3</v>
      </c>
      <c r="I440" s="1" t="n">
        <v>30</v>
      </c>
    </row>
    <row r="441" customFormat="false" ht="18" hidden="false" customHeight="true" outlineLevel="0" collapsed="false">
      <c r="A441" s="1" t="n">
        <v>544</v>
      </c>
      <c r="B441" s="12" t="s">
        <v>1139</v>
      </c>
      <c r="C441" s="12" t="s">
        <v>1140</v>
      </c>
      <c r="D441" s="13" t="s">
        <v>1141</v>
      </c>
      <c r="E441" s="14" t="n">
        <v>441105</v>
      </c>
      <c r="F441" s="15" t="s">
        <v>10</v>
      </c>
      <c r="G441" s="16" t="n">
        <v>2016</v>
      </c>
      <c r="H441" s="17" t="n">
        <v>3</v>
      </c>
      <c r="I441" s="1" t="n">
        <v>30</v>
      </c>
    </row>
    <row r="442" customFormat="false" ht="18" hidden="false" customHeight="true" outlineLevel="0" collapsed="false">
      <c r="A442" s="1" t="n">
        <v>545</v>
      </c>
      <c r="B442" s="12" t="s">
        <v>658</v>
      </c>
      <c r="C442" s="12" t="s">
        <v>112</v>
      </c>
      <c r="D442" s="13" t="s">
        <v>1142</v>
      </c>
      <c r="E442" s="14" t="n">
        <v>441106</v>
      </c>
      <c r="F442" s="15" t="s">
        <v>10</v>
      </c>
      <c r="G442" s="16" t="n">
        <v>2016</v>
      </c>
      <c r="H442" s="17" t="n">
        <v>3</v>
      </c>
      <c r="I442" s="1" t="n">
        <v>30</v>
      </c>
    </row>
    <row r="443" customFormat="false" ht="18" hidden="false" customHeight="true" outlineLevel="0" collapsed="false">
      <c r="A443" s="1" t="n">
        <v>546</v>
      </c>
      <c r="B443" s="12" t="s">
        <v>1143</v>
      </c>
      <c r="C443" s="12" t="s">
        <v>1144</v>
      </c>
      <c r="D443" s="13" t="s">
        <v>1145</v>
      </c>
      <c r="E443" s="14" t="n">
        <v>441107</v>
      </c>
      <c r="F443" s="15" t="s">
        <v>10</v>
      </c>
      <c r="G443" s="16" t="n">
        <v>2016</v>
      </c>
      <c r="H443" s="17" t="n">
        <v>3</v>
      </c>
      <c r="I443" s="1" t="n">
        <v>30</v>
      </c>
    </row>
    <row r="444" customFormat="false" ht="18" hidden="false" customHeight="true" outlineLevel="0" collapsed="false">
      <c r="A444" s="1" t="n">
        <v>547</v>
      </c>
      <c r="B444" s="12" t="s">
        <v>1146</v>
      </c>
      <c r="C444" s="12" t="s">
        <v>145</v>
      </c>
      <c r="D444" s="13" t="s">
        <v>1147</v>
      </c>
      <c r="E444" s="14" t="n">
        <v>441108</v>
      </c>
      <c r="F444" s="15" t="s">
        <v>10</v>
      </c>
      <c r="G444" s="16" t="n">
        <v>2016</v>
      </c>
      <c r="H444" s="17" t="n">
        <v>3</v>
      </c>
      <c r="I444" s="1" t="n">
        <v>30</v>
      </c>
    </row>
    <row r="445" customFormat="false" ht="18" hidden="false" customHeight="true" outlineLevel="0" collapsed="false">
      <c r="A445" s="1" t="n">
        <v>548</v>
      </c>
      <c r="B445" s="12" t="s">
        <v>1148</v>
      </c>
      <c r="C445" s="12" t="s">
        <v>1149</v>
      </c>
      <c r="D445" s="13" t="s">
        <v>1150</v>
      </c>
      <c r="E445" s="14" t="n">
        <v>441109</v>
      </c>
      <c r="F445" s="15" t="s">
        <v>10</v>
      </c>
      <c r="G445" s="16" t="n">
        <v>2016</v>
      </c>
      <c r="H445" s="17" t="n">
        <v>3</v>
      </c>
      <c r="I445" s="1" t="n">
        <v>30</v>
      </c>
    </row>
    <row r="446" customFormat="false" ht="18" hidden="false" customHeight="true" outlineLevel="0" collapsed="false">
      <c r="A446" s="1" t="n">
        <v>549</v>
      </c>
      <c r="B446" s="23" t="s">
        <v>1151</v>
      </c>
      <c r="C446" s="23" t="s">
        <v>1152</v>
      </c>
      <c r="D446" s="25" t="s">
        <v>1153</v>
      </c>
      <c r="E446" s="14" t="n">
        <v>441110</v>
      </c>
      <c r="F446" s="15" t="s">
        <v>10</v>
      </c>
      <c r="G446" s="16" t="n">
        <v>2016</v>
      </c>
      <c r="H446" s="17" t="n">
        <v>3</v>
      </c>
      <c r="I446" s="1" t="n">
        <v>30</v>
      </c>
    </row>
    <row r="447" customFormat="false" ht="18" hidden="false" customHeight="true" outlineLevel="0" collapsed="false">
      <c r="A447" s="1" t="n">
        <v>550</v>
      </c>
      <c r="B447" s="23" t="s">
        <v>413</v>
      </c>
      <c r="C447" s="23" t="s">
        <v>1154</v>
      </c>
      <c r="D447" s="25" t="s">
        <v>1155</v>
      </c>
      <c r="E447" s="14" t="n">
        <v>441111</v>
      </c>
      <c r="F447" s="15" t="s">
        <v>10</v>
      </c>
      <c r="G447" s="16" t="n">
        <v>2016</v>
      </c>
      <c r="H447" s="17" t="n">
        <v>3</v>
      </c>
      <c r="I447" s="1" t="n">
        <v>30</v>
      </c>
    </row>
    <row r="448" customFormat="false" ht="18" hidden="false" customHeight="true" outlineLevel="0" collapsed="false">
      <c r="A448" s="1" t="n">
        <v>551</v>
      </c>
      <c r="B448" s="36" t="s">
        <v>1156</v>
      </c>
      <c r="C448" s="23" t="s">
        <v>1157</v>
      </c>
      <c r="D448" s="25" t="s">
        <v>1158</v>
      </c>
      <c r="E448" s="14" t="n">
        <v>441112</v>
      </c>
      <c r="F448" s="15" t="s">
        <v>10</v>
      </c>
      <c r="G448" s="16" t="n">
        <v>2016</v>
      </c>
      <c r="H448" s="17" t="n">
        <v>3</v>
      </c>
      <c r="I448" s="1" t="n">
        <v>30</v>
      </c>
    </row>
    <row r="449" customFormat="false" ht="18" hidden="false" customHeight="true" outlineLevel="0" collapsed="false">
      <c r="A449" s="1" t="n">
        <v>552</v>
      </c>
      <c r="B449" s="36" t="s">
        <v>625</v>
      </c>
      <c r="C449" s="23" t="s">
        <v>1159</v>
      </c>
      <c r="D449" s="25" t="s">
        <v>1160</v>
      </c>
      <c r="E449" s="14" t="n">
        <v>441113</v>
      </c>
      <c r="F449" s="15" t="s">
        <v>10</v>
      </c>
      <c r="G449" s="16" t="n">
        <v>2016</v>
      </c>
      <c r="H449" s="17" t="n">
        <v>3</v>
      </c>
      <c r="I449" s="1" t="n">
        <v>30</v>
      </c>
    </row>
    <row r="450" customFormat="false" ht="18" hidden="false" customHeight="true" outlineLevel="0" collapsed="false">
      <c r="A450" s="1" t="n">
        <v>553</v>
      </c>
      <c r="B450" s="36" t="s">
        <v>1161</v>
      </c>
      <c r="C450" s="23" t="s">
        <v>1162</v>
      </c>
      <c r="D450" s="25" t="s">
        <v>1163</v>
      </c>
      <c r="E450" s="14" t="n">
        <v>441114</v>
      </c>
      <c r="F450" s="15" t="s">
        <v>10</v>
      </c>
      <c r="G450" s="16" t="n">
        <v>2016</v>
      </c>
      <c r="H450" s="17" t="n">
        <v>3</v>
      </c>
      <c r="I450" s="1" t="n">
        <v>30</v>
      </c>
    </row>
    <row r="451" customFormat="false" ht="18" hidden="false" customHeight="true" outlineLevel="0" collapsed="false">
      <c r="A451" s="1" t="n">
        <v>554</v>
      </c>
      <c r="B451" s="36" t="s">
        <v>1164</v>
      </c>
      <c r="C451" s="23" t="s">
        <v>1165</v>
      </c>
      <c r="D451" s="25" t="s">
        <v>1166</v>
      </c>
      <c r="E451" s="14" t="n">
        <v>441115</v>
      </c>
      <c r="F451" s="15" t="s">
        <v>10</v>
      </c>
      <c r="G451" s="16" t="n">
        <v>2016</v>
      </c>
      <c r="H451" s="17" t="n">
        <v>3</v>
      </c>
      <c r="I451" s="1" t="n">
        <v>30</v>
      </c>
    </row>
    <row r="452" customFormat="false" ht="18" hidden="false" customHeight="true" outlineLevel="0" collapsed="false">
      <c r="A452" s="1" t="n">
        <v>555</v>
      </c>
      <c r="B452" s="36" t="s">
        <v>1164</v>
      </c>
      <c r="C452" s="23" t="s">
        <v>1167</v>
      </c>
      <c r="D452" s="25" t="s">
        <v>1168</v>
      </c>
      <c r="E452" s="14" t="n">
        <v>441116</v>
      </c>
      <c r="F452" s="15" t="s">
        <v>10</v>
      </c>
      <c r="G452" s="16" t="n">
        <v>2016</v>
      </c>
      <c r="H452" s="17" t="n">
        <v>3</v>
      </c>
      <c r="I452" s="1" t="n">
        <v>30</v>
      </c>
    </row>
    <row r="453" customFormat="false" ht="18" hidden="false" customHeight="true" outlineLevel="0" collapsed="false">
      <c r="A453" s="1" t="n">
        <v>556</v>
      </c>
      <c r="B453" s="36" t="s">
        <v>625</v>
      </c>
      <c r="C453" s="23" t="s">
        <v>1169</v>
      </c>
      <c r="D453" s="25" t="s">
        <v>1170</v>
      </c>
      <c r="E453" s="14" t="n">
        <v>441117</v>
      </c>
      <c r="F453" s="15" t="s">
        <v>10</v>
      </c>
      <c r="G453" s="16" t="n">
        <v>2016</v>
      </c>
      <c r="H453" s="17" t="n">
        <v>3</v>
      </c>
      <c r="I453" s="1" t="n">
        <v>30</v>
      </c>
    </row>
    <row r="454" customFormat="false" ht="18" hidden="false" customHeight="true" outlineLevel="0" collapsed="false">
      <c r="A454" s="1" t="n">
        <v>557</v>
      </c>
      <c r="B454" s="36" t="s">
        <v>625</v>
      </c>
      <c r="C454" s="23" t="s">
        <v>1171</v>
      </c>
      <c r="D454" s="25" t="s">
        <v>1172</v>
      </c>
      <c r="E454" s="14" t="n">
        <v>441118</v>
      </c>
      <c r="F454" s="15" t="s">
        <v>10</v>
      </c>
      <c r="G454" s="16" t="n">
        <v>2016</v>
      </c>
      <c r="H454" s="17" t="n">
        <v>3</v>
      </c>
      <c r="I454" s="1" t="n">
        <v>30</v>
      </c>
    </row>
    <row r="455" customFormat="false" ht="18" hidden="false" customHeight="true" outlineLevel="0" collapsed="false">
      <c r="A455" s="1" t="n">
        <v>558</v>
      </c>
      <c r="B455" s="36" t="s">
        <v>625</v>
      </c>
      <c r="C455" s="23" t="s">
        <v>1173</v>
      </c>
      <c r="D455" s="25" t="s">
        <v>1174</v>
      </c>
      <c r="E455" s="14" t="n">
        <v>441119</v>
      </c>
      <c r="F455" s="15" t="s">
        <v>10</v>
      </c>
      <c r="G455" s="16" t="n">
        <v>2016</v>
      </c>
      <c r="H455" s="17" t="n">
        <v>3</v>
      </c>
      <c r="I455" s="1" t="n">
        <v>30</v>
      </c>
    </row>
    <row r="456" customFormat="false" ht="18" hidden="false" customHeight="true" outlineLevel="0" collapsed="false">
      <c r="A456" s="1" t="n">
        <v>559</v>
      </c>
      <c r="B456" s="36" t="s">
        <v>625</v>
      </c>
      <c r="C456" s="23" t="s">
        <v>1175</v>
      </c>
      <c r="D456" s="25" t="s">
        <v>1176</v>
      </c>
      <c r="E456" s="14" t="n">
        <v>441120</v>
      </c>
      <c r="F456" s="15" t="s">
        <v>10</v>
      </c>
      <c r="G456" s="16" t="n">
        <v>2016</v>
      </c>
      <c r="H456" s="17" t="n">
        <v>3</v>
      </c>
      <c r="I456" s="1" t="n">
        <v>30</v>
      </c>
    </row>
    <row r="457" customFormat="false" ht="18" hidden="false" customHeight="true" outlineLevel="0" collapsed="false">
      <c r="A457" s="1" t="n">
        <v>560</v>
      </c>
      <c r="B457" s="23" t="s">
        <v>1177</v>
      </c>
      <c r="C457" s="23" t="s">
        <v>1178</v>
      </c>
      <c r="D457" s="25" t="s">
        <v>1179</v>
      </c>
      <c r="E457" s="14" t="n">
        <v>441121</v>
      </c>
      <c r="F457" s="15" t="s">
        <v>10</v>
      </c>
      <c r="G457" s="16" t="n">
        <v>2016</v>
      </c>
      <c r="H457" s="17" t="n">
        <v>3</v>
      </c>
      <c r="I457" s="1" t="n">
        <v>30</v>
      </c>
    </row>
    <row r="458" customFormat="false" ht="18" hidden="false" customHeight="true" outlineLevel="0" collapsed="false">
      <c r="A458" s="1" t="n">
        <v>561</v>
      </c>
      <c r="B458" s="23" t="s">
        <v>1180</v>
      </c>
      <c r="C458" s="23" t="s">
        <v>1181</v>
      </c>
      <c r="D458" s="25" t="s">
        <v>1182</v>
      </c>
      <c r="E458" s="14" t="n">
        <v>441122</v>
      </c>
      <c r="F458" s="15" t="s">
        <v>10</v>
      </c>
      <c r="G458" s="16" t="n">
        <v>2016</v>
      </c>
      <c r="H458" s="17" t="n">
        <v>3</v>
      </c>
      <c r="I458" s="1" t="n">
        <v>30</v>
      </c>
    </row>
    <row r="459" customFormat="false" ht="18" hidden="false" customHeight="true" outlineLevel="0" collapsed="false">
      <c r="A459" s="1" t="n">
        <v>562</v>
      </c>
      <c r="B459" s="23" t="s">
        <v>1183</v>
      </c>
      <c r="C459" s="23" t="s">
        <v>1184</v>
      </c>
      <c r="D459" s="25" t="s">
        <v>1185</v>
      </c>
      <c r="E459" s="14" t="n">
        <v>441123</v>
      </c>
      <c r="F459" s="15" t="s">
        <v>10</v>
      </c>
      <c r="G459" s="16" t="n">
        <v>2016</v>
      </c>
      <c r="H459" s="17" t="n">
        <v>3</v>
      </c>
      <c r="I459" s="1" t="n">
        <v>30</v>
      </c>
    </row>
    <row r="460" customFormat="false" ht="18" hidden="false" customHeight="true" outlineLevel="0" collapsed="false">
      <c r="A460" s="1" t="n">
        <v>563</v>
      </c>
      <c r="B460" s="23" t="s">
        <v>1183</v>
      </c>
      <c r="C460" s="23" t="s">
        <v>1186</v>
      </c>
      <c r="D460" s="25" t="s">
        <v>1187</v>
      </c>
      <c r="E460" s="14" t="n">
        <v>441124</v>
      </c>
      <c r="F460" s="15" t="s">
        <v>10</v>
      </c>
      <c r="G460" s="16" t="n">
        <v>2016</v>
      </c>
      <c r="H460" s="17" t="n">
        <v>3</v>
      </c>
      <c r="I460" s="1" t="n">
        <v>30</v>
      </c>
    </row>
    <row r="461" customFormat="false" ht="18" hidden="false" customHeight="true" outlineLevel="0" collapsed="false">
      <c r="A461" s="1" t="n">
        <v>564</v>
      </c>
      <c r="B461" s="36" t="s">
        <v>239</v>
      </c>
      <c r="C461" s="23" t="s">
        <v>1188</v>
      </c>
      <c r="D461" s="25" t="s">
        <v>1189</v>
      </c>
      <c r="E461" s="14" t="n">
        <v>441125</v>
      </c>
      <c r="F461" s="15" t="s">
        <v>10</v>
      </c>
      <c r="G461" s="16" t="n">
        <v>2016</v>
      </c>
      <c r="H461" s="17" t="n">
        <v>3</v>
      </c>
      <c r="I461" s="1" t="n">
        <v>30</v>
      </c>
    </row>
    <row r="462" customFormat="false" ht="18" hidden="false" customHeight="true" outlineLevel="0" collapsed="false">
      <c r="A462" s="1" t="n">
        <v>565</v>
      </c>
      <c r="B462" s="36" t="s">
        <v>1190</v>
      </c>
      <c r="C462" s="23" t="s">
        <v>1191</v>
      </c>
      <c r="D462" s="25" t="s">
        <v>1192</v>
      </c>
      <c r="E462" s="14" t="n">
        <v>441126</v>
      </c>
      <c r="F462" s="15" t="s">
        <v>10</v>
      </c>
      <c r="G462" s="16" t="n">
        <v>2016</v>
      </c>
      <c r="H462" s="17" t="n">
        <v>3</v>
      </c>
      <c r="I462" s="1" t="n">
        <v>30</v>
      </c>
    </row>
    <row r="463" customFormat="false" ht="18" hidden="false" customHeight="true" outlineLevel="0" collapsed="false">
      <c r="A463" s="1" t="n">
        <v>566</v>
      </c>
      <c r="B463" s="36" t="s">
        <v>239</v>
      </c>
      <c r="C463" s="23" t="s">
        <v>1193</v>
      </c>
      <c r="D463" s="25" t="s">
        <v>1194</v>
      </c>
      <c r="E463" s="14" t="n">
        <v>441127</v>
      </c>
      <c r="F463" s="15" t="s">
        <v>10</v>
      </c>
      <c r="G463" s="16" t="n">
        <v>2016</v>
      </c>
      <c r="H463" s="17" t="n">
        <v>3</v>
      </c>
      <c r="I463" s="1" t="n">
        <v>30</v>
      </c>
    </row>
    <row r="464" customFormat="false" ht="18" hidden="false" customHeight="true" outlineLevel="0" collapsed="false">
      <c r="A464" s="1" t="n">
        <v>567</v>
      </c>
      <c r="B464" s="23" t="s">
        <v>239</v>
      </c>
      <c r="C464" s="23" t="s">
        <v>1195</v>
      </c>
      <c r="D464" s="25" t="s">
        <v>1196</v>
      </c>
      <c r="E464" s="14" t="n">
        <v>441128</v>
      </c>
      <c r="F464" s="15" t="s">
        <v>10</v>
      </c>
      <c r="G464" s="16" t="n">
        <v>2016</v>
      </c>
      <c r="H464" s="17" t="n">
        <v>3</v>
      </c>
      <c r="I464" s="1" t="n">
        <v>30</v>
      </c>
    </row>
    <row r="465" customFormat="false" ht="18" hidden="false" customHeight="true" outlineLevel="0" collapsed="false">
      <c r="A465" s="1" t="n">
        <v>568</v>
      </c>
      <c r="B465" s="23" t="s">
        <v>239</v>
      </c>
      <c r="C465" s="23" t="s">
        <v>1197</v>
      </c>
      <c r="D465" s="25" t="s">
        <v>1198</v>
      </c>
      <c r="E465" s="14" t="n">
        <v>441129</v>
      </c>
      <c r="F465" s="15" t="s">
        <v>10</v>
      </c>
      <c r="G465" s="16" t="n">
        <v>2016</v>
      </c>
      <c r="H465" s="17" t="n">
        <v>3</v>
      </c>
      <c r="I465" s="1" t="n">
        <v>30</v>
      </c>
    </row>
    <row r="466" customFormat="false" ht="18" hidden="false" customHeight="true" outlineLevel="0" collapsed="false">
      <c r="A466" s="1" t="n">
        <v>569</v>
      </c>
      <c r="B466" s="23" t="s">
        <v>239</v>
      </c>
      <c r="C466" s="23" t="s">
        <v>1199</v>
      </c>
      <c r="D466" s="25" t="s">
        <v>1200</v>
      </c>
      <c r="E466" s="14" t="n">
        <v>441130</v>
      </c>
      <c r="F466" s="15" t="s">
        <v>10</v>
      </c>
      <c r="G466" s="16" t="n">
        <v>2016</v>
      </c>
      <c r="H466" s="17" t="n">
        <v>3</v>
      </c>
      <c r="I466" s="1" t="n">
        <v>30</v>
      </c>
    </row>
    <row r="467" customFormat="false" ht="18" hidden="false" customHeight="true" outlineLevel="0" collapsed="false">
      <c r="A467" s="1" t="n">
        <v>570</v>
      </c>
      <c r="B467" s="36" t="s">
        <v>239</v>
      </c>
      <c r="C467" s="23" t="s">
        <v>1201</v>
      </c>
      <c r="D467" s="25" t="s">
        <v>1202</v>
      </c>
      <c r="E467" s="14" t="n">
        <v>441131</v>
      </c>
      <c r="F467" s="15" t="s">
        <v>10</v>
      </c>
      <c r="G467" s="16" t="n">
        <v>2016</v>
      </c>
      <c r="H467" s="17" t="n">
        <v>3</v>
      </c>
      <c r="I467" s="1" t="n">
        <v>30</v>
      </c>
    </row>
    <row r="468" customFormat="false" ht="18" hidden="false" customHeight="true" outlineLevel="0" collapsed="false">
      <c r="A468" s="1" t="n">
        <v>571</v>
      </c>
      <c r="B468" s="36" t="s">
        <v>1203</v>
      </c>
      <c r="C468" s="23" t="s">
        <v>1204</v>
      </c>
      <c r="D468" s="25" t="s">
        <v>1205</v>
      </c>
      <c r="E468" s="14" t="n">
        <v>441132</v>
      </c>
      <c r="F468" s="15" t="s">
        <v>10</v>
      </c>
      <c r="G468" s="16" t="n">
        <v>2016</v>
      </c>
      <c r="H468" s="17" t="n">
        <v>3</v>
      </c>
      <c r="I468" s="1" t="n">
        <v>30</v>
      </c>
    </row>
    <row r="469" customFormat="false" ht="18" hidden="false" customHeight="true" outlineLevel="0" collapsed="false">
      <c r="A469" s="1" t="n">
        <v>572</v>
      </c>
      <c r="B469" s="36" t="s">
        <v>1206</v>
      </c>
      <c r="C469" s="23" t="s">
        <v>1207</v>
      </c>
      <c r="D469" s="25" t="s">
        <v>1208</v>
      </c>
      <c r="E469" s="14" t="n">
        <v>441133</v>
      </c>
      <c r="F469" s="15" t="s">
        <v>10</v>
      </c>
      <c r="G469" s="16" t="n">
        <v>2016</v>
      </c>
      <c r="H469" s="17" t="n">
        <v>3</v>
      </c>
      <c r="I469" s="1" t="n">
        <v>30</v>
      </c>
    </row>
    <row r="470" customFormat="false" ht="18" hidden="false" customHeight="true" outlineLevel="0" collapsed="false">
      <c r="A470" s="1" t="n">
        <v>573</v>
      </c>
      <c r="B470" s="36" t="s">
        <v>1209</v>
      </c>
      <c r="C470" s="23" t="s">
        <v>1210</v>
      </c>
      <c r="D470" s="25" t="s">
        <v>1211</v>
      </c>
      <c r="E470" s="14" t="n">
        <v>441134</v>
      </c>
      <c r="F470" s="15" t="s">
        <v>10</v>
      </c>
      <c r="G470" s="16" t="n">
        <v>2016</v>
      </c>
      <c r="H470" s="17" t="n">
        <v>3</v>
      </c>
      <c r="I470" s="1" t="n">
        <v>30</v>
      </c>
    </row>
    <row r="471" customFormat="false" ht="18" hidden="false" customHeight="true" outlineLevel="0" collapsed="false">
      <c r="A471" s="1" t="n">
        <v>574</v>
      </c>
      <c r="B471" s="23" t="s">
        <v>819</v>
      </c>
      <c r="C471" s="23" t="s">
        <v>1212</v>
      </c>
      <c r="D471" s="25" t="s">
        <v>1213</v>
      </c>
      <c r="E471" s="14" t="n">
        <v>441135</v>
      </c>
      <c r="F471" s="15" t="s">
        <v>10</v>
      </c>
      <c r="G471" s="16" t="n">
        <v>2016</v>
      </c>
      <c r="H471" s="17" t="n">
        <v>3</v>
      </c>
      <c r="I471" s="1" t="n">
        <v>30</v>
      </c>
    </row>
    <row r="472" customFormat="false" ht="18" hidden="false" customHeight="true" outlineLevel="0" collapsed="false">
      <c r="A472" s="1" t="n">
        <v>575</v>
      </c>
      <c r="B472" s="36" t="s">
        <v>1206</v>
      </c>
      <c r="C472" s="23" t="s">
        <v>1214</v>
      </c>
      <c r="D472" s="25" t="s">
        <v>1215</v>
      </c>
      <c r="E472" s="14" t="n">
        <v>441136</v>
      </c>
      <c r="F472" s="15" t="s">
        <v>10</v>
      </c>
      <c r="G472" s="16" t="n">
        <v>2016</v>
      </c>
      <c r="H472" s="17" t="n">
        <v>3</v>
      </c>
      <c r="I472" s="1" t="n">
        <v>30</v>
      </c>
    </row>
    <row r="473" customFormat="false" ht="18" hidden="false" customHeight="true" outlineLevel="0" collapsed="false">
      <c r="A473" s="1" t="n">
        <v>576</v>
      </c>
      <c r="B473" s="36" t="s">
        <v>1216</v>
      </c>
      <c r="C473" s="23" t="s">
        <v>1217</v>
      </c>
      <c r="D473" s="25" t="s">
        <v>1218</v>
      </c>
      <c r="E473" s="14" t="n">
        <v>441137</v>
      </c>
      <c r="F473" s="15" t="s">
        <v>10</v>
      </c>
      <c r="G473" s="16" t="n">
        <v>2016</v>
      </c>
      <c r="H473" s="17" t="n">
        <v>3</v>
      </c>
      <c r="I473" s="1" t="n">
        <v>30</v>
      </c>
    </row>
    <row r="474" customFormat="false" ht="18" hidden="false" customHeight="true" outlineLevel="0" collapsed="false">
      <c r="A474" s="1" t="n">
        <v>577</v>
      </c>
      <c r="B474" s="23" t="s">
        <v>1219</v>
      </c>
      <c r="C474" s="23" t="s">
        <v>1220</v>
      </c>
      <c r="D474" s="25" t="s">
        <v>1221</v>
      </c>
      <c r="E474" s="14" t="n">
        <v>441138</v>
      </c>
      <c r="F474" s="15" t="s">
        <v>10</v>
      </c>
      <c r="G474" s="16" t="n">
        <v>2016</v>
      </c>
      <c r="H474" s="17" t="n">
        <v>3</v>
      </c>
      <c r="I474" s="1" t="n">
        <v>30</v>
      </c>
    </row>
    <row r="475" customFormat="false" ht="18" hidden="false" customHeight="true" outlineLevel="0" collapsed="false">
      <c r="A475" s="1" t="n">
        <v>578</v>
      </c>
      <c r="B475" s="36" t="s">
        <v>1219</v>
      </c>
      <c r="C475" s="23" t="s">
        <v>1222</v>
      </c>
      <c r="D475" s="25" t="s">
        <v>1223</v>
      </c>
      <c r="E475" s="14" t="n">
        <v>441139</v>
      </c>
      <c r="F475" s="15" t="s">
        <v>10</v>
      </c>
      <c r="G475" s="16" t="n">
        <v>2016</v>
      </c>
      <c r="H475" s="17" t="n">
        <v>3</v>
      </c>
      <c r="I475" s="1" t="n">
        <v>30</v>
      </c>
    </row>
    <row r="476" customFormat="false" ht="18" hidden="false" customHeight="true" outlineLevel="0" collapsed="false">
      <c r="A476" s="1" t="n">
        <v>579</v>
      </c>
      <c r="B476" s="23" t="s">
        <v>1224</v>
      </c>
      <c r="C476" s="23" t="s">
        <v>1225</v>
      </c>
      <c r="D476" s="25" t="s">
        <v>1226</v>
      </c>
      <c r="E476" s="14" t="n">
        <v>441140</v>
      </c>
      <c r="F476" s="15" t="s">
        <v>10</v>
      </c>
      <c r="G476" s="16" t="n">
        <v>2016</v>
      </c>
      <c r="H476" s="17" t="n">
        <v>3</v>
      </c>
      <c r="I476" s="1" t="n">
        <v>30</v>
      </c>
    </row>
    <row r="477" customFormat="false" ht="18" hidden="false" customHeight="true" outlineLevel="0" collapsed="false">
      <c r="A477" s="1" t="n">
        <v>580</v>
      </c>
      <c r="B477" s="36" t="s">
        <v>1219</v>
      </c>
      <c r="C477" s="23" t="s">
        <v>1227</v>
      </c>
      <c r="D477" s="25" t="s">
        <v>1228</v>
      </c>
      <c r="E477" s="14" t="n">
        <v>441141</v>
      </c>
      <c r="F477" s="15" t="s">
        <v>10</v>
      </c>
      <c r="G477" s="16" t="n">
        <v>2016</v>
      </c>
      <c r="H477" s="17" t="n">
        <v>3</v>
      </c>
      <c r="I477" s="1" t="n">
        <v>30</v>
      </c>
    </row>
    <row r="478" customFormat="false" ht="18" hidden="false" customHeight="true" outlineLevel="0" collapsed="false">
      <c r="A478" s="1" t="n">
        <v>581</v>
      </c>
      <c r="B478" s="23" t="s">
        <v>1219</v>
      </c>
      <c r="C478" s="23" t="s">
        <v>1229</v>
      </c>
      <c r="D478" s="25" t="s">
        <v>1230</v>
      </c>
      <c r="E478" s="14" t="n">
        <v>441142</v>
      </c>
      <c r="F478" s="15" t="s">
        <v>10</v>
      </c>
      <c r="G478" s="16" t="n">
        <v>2016</v>
      </c>
      <c r="H478" s="17" t="n">
        <v>3</v>
      </c>
      <c r="I478" s="1" t="n">
        <v>30</v>
      </c>
    </row>
    <row r="479" customFormat="false" ht="18" hidden="false" customHeight="true" outlineLevel="0" collapsed="false">
      <c r="A479" s="1" t="n">
        <v>582</v>
      </c>
      <c r="B479" s="23" t="s">
        <v>1224</v>
      </c>
      <c r="C479" s="23" t="s">
        <v>1231</v>
      </c>
      <c r="D479" s="25" t="s">
        <v>1232</v>
      </c>
      <c r="E479" s="14" t="n">
        <v>441143</v>
      </c>
      <c r="F479" s="15" t="s">
        <v>10</v>
      </c>
      <c r="G479" s="16" t="n">
        <v>2016</v>
      </c>
      <c r="H479" s="17" t="n">
        <v>3</v>
      </c>
      <c r="I479" s="1" t="n">
        <v>30</v>
      </c>
    </row>
    <row r="480" customFormat="false" ht="18" hidden="false" customHeight="true" outlineLevel="0" collapsed="false">
      <c r="A480" s="1" t="n">
        <v>583</v>
      </c>
      <c r="B480" s="23" t="s">
        <v>1224</v>
      </c>
      <c r="C480" s="23" t="s">
        <v>1233</v>
      </c>
      <c r="D480" s="25" t="s">
        <v>1234</v>
      </c>
      <c r="E480" s="14" t="n">
        <v>441144</v>
      </c>
      <c r="F480" s="15" t="s">
        <v>10</v>
      </c>
      <c r="G480" s="16" t="n">
        <v>2016</v>
      </c>
      <c r="H480" s="17" t="n">
        <v>3</v>
      </c>
      <c r="I480" s="1" t="n">
        <v>30</v>
      </c>
    </row>
    <row r="481" customFormat="false" ht="18" hidden="false" customHeight="true" outlineLevel="0" collapsed="false">
      <c r="A481" s="1" t="n">
        <v>584</v>
      </c>
      <c r="B481" s="23" t="s">
        <v>1224</v>
      </c>
      <c r="C481" s="23" t="s">
        <v>1235</v>
      </c>
      <c r="D481" s="25" t="s">
        <v>1236</v>
      </c>
      <c r="E481" s="14" t="n">
        <v>441145</v>
      </c>
      <c r="F481" s="15" t="s">
        <v>10</v>
      </c>
      <c r="G481" s="16" t="n">
        <v>2016</v>
      </c>
      <c r="H481" s="17" t="n">
        <v>3</v>
      </c>
      <c r="I481" s="1" t="n">
        <v>30</v>
      </c>
    </row>
    <row r="482" customFormat="false" ht="18" hidden="false" customHeight="true" outlineLevel="0" collapsed="false">
      <c r="A482" s="1" t="n">
        <v>585</v>
      </c>
      <c r="B482" s="36" t="s">
        <v>1237</v>
      </c>
      <c r="C482" s="23" t="s">
        <v>1238</v>
      </c>
      <c r="D482" s="25" t="s">
        <v>1239</v>
      </c>
      <c r="E482" s="14" t="n">
        <v>441146</v>
      </c>
      <c r="F482" s="15" t="s">
        <v>10</v>
      </c>
      <c r="G482" s="16" t="n">
        <v>2016</v>
      </c>
      <c r="H482" s="17" t="n">
        <v>3</v>
      </c>
      <c r="I482" s="1" t="n">
        <v>30</v>
      </c>
    </row>
    <row r="483" customFormat="false" ht="18" hidden="false" customHeight="true" outlineLevel="0" collapsed="false">
      <c r="A483" s="1" t="n">
        <v>586</v>
      </c>
      <c r="B483" s="18" t="s">
        <v>1240</v>
      </c>
      <c r="C483" s="18" t="s">
        <v>1241</v>
      </c>
      <c r="D483" s="13" t="s">
        <v>1242</v>
      </c>
      <c r="E483" s="14" t="n">
        <v>441147</v>
      </c>
      <c r="F483" s="15" t="s">
        <v>10</v>
      </c>
      <c r="G483" s="16" t="n">
        <v>2016</v>
      </c>
      <c r="H483" s="17" t="n">
        <v>3</v>
      </c>
      <c r="I483" s="1" t="n">
        <v>30</v>
      </c>
    </row>
    <row r="484" customFormat="false" ht="18" hidden="false" customHeight="true" outlineLevel="0" collapsed="false">
      <c r="A484" s="1" t="n">
        <v>587</v>
      </c>
      <c r="B484" s="18" t="s">
        <v>1240</v>
      </c>
      <c r="C484" s="18" t="s">
        <v>1243</v>
      </c>
      <c r="D484" s="13" t="s">
        <v>1244</v>
      </c>
      <c r="E484" s="14" t="n">
        <v>441148</v>
      </c>
      <c r="F484" s="15" t="s">
        <v>10</v>
      </c>
      <c r="G484" s="16" t="n">
        <v>2016</v>
      </c>
      <c r="H484" s="17" t="n">
        <v>3</v>
      </c>
      <c r="I484" s="1" t="n">
        <v>30</v>
      </c>
    </row>
    <row r="485" customFormat="false" ht="18" hidden="false" customHeight="true" outlineLevel="0" collapsed="false">
      <c r="A485" s="1" t="n">
        <v>588</v>
      </c>
      <c r="B485" s="18" t="s">
        <v>198</v>
      </c>
      <c r="C485" s="18" t="s">
        <v>287</v>
      </c>
      <c r="D485" s="13" t="s">
        <v>1245</v>
      </c>
      <c r="E485" s="14" t="n">
        <v>441149</v>
      </c>
      <c r="F485" s="15" t="s">
        <v>10</v>
      </c>
      <c r="G485" s="16" t="n">
        <v>2016</v>
      </c>
      <c r="H485" s="17" t="n">
        <v>3</v>
      </c>
      <c r="I485" s="1" t="n">
        <v>30</v>
      </c>
    </row>
    <row r="486" customFormat="false" ht="18" hidden="false" customHeight="true" outlineLevel="0" collapsed="false">
      <c r="A486" s="1" t="n">
        <v>589</v>
      </c>
      <c r="B486" s="18" t="s">
        <v>1246</v>
      </c>
      <c r="C486" s="18" t="s">
        <v>1247</v>
      </c>
      <c r="D486" s="13" t="s">
        <v>1248</v>
      </c>
      <c r="E486" s="14" t="n">
        <v>441150</v>
      </c>
      <c r="F486" s="15" t="s">
        <v>10</v>
      </c>
      <c r="G486" s="16" t="n">
        <v>2016</v>
      </c>
      <c r="H486" s="17" t="n">
        <v>3</v>
      </c>
      <c r="I486" s="1" t="n">
        <v>30</v>
      </c>
    </row>
    <row r="487" customFormat="false" ht="18" hidden="false" customHeight="true" outlineLevel="0" collapsed="false">
      <c r="A487" s="1" t="n">
        <v>590</v>
      </c>
      <c r="B487" s="18" t="s">
        <v>1246</v>
      </c>
      <c r="C487" s="18" t="s">
        <v>1249</v>
      </c>
      <c r="D487" s="13" t="s">
        <v>1250</v>
      </c>
      <c r="E487" s="14" t="n">
        <v>441151</v>
      </c>
      <c r="F487" s="15" t="s">
        <v>10</v>
      </c>
      <c r="G487" s="16" t="n">
        <v>2016</v>
      </c>
      <c r="H487" s="17" t="n">
        <v>3</v>
      </c>
      <c r="I487" s="1" t="n">
        <v>30</v>
      </c>
    </row>
    <row r="488" customFormat="false" ht="18" hidden="false" customHeight="true" outlineLevel="0" collapsed="false">
      <c r="A488" s="1" t="n">
        <v>591</v>
      </c>
      <c r="B488" s="18" t="s">
        <v>1246</v>
      </c>
      <c r="C488" s="18" t="s">
        <v>1251</v>
      </c>
      <c r="D488" s="13" t="s">
        <v>1252</v>
      </c>
      <c r="E488" s="14" t="n">
        <v>441152</v>
      </c>
      <c r="F488" s="15" t="s">
        <v>10</v>
      </c>
      <c r="G488" s="16" t="n">
        <v>2016</v>
      </c>
      <c r="H488" s="17" t="n">
        <v>3</v>
      </c>
      <c r="I488" s="1" t="n">
        <v>30</v>
      </c>
    </row>
    <row r="489" customFormat="false" ht="18" hidden="false" customHeight="true" outlineLevel="0" collapsed="false">
      <c r="A489" s="1" t="n">
        <v>592</v>
      </c>
      <c r="B489" s="18" t="s">
        <v>918</v>
      </c>
      <c r="C489" s="18" t="s">
        <v>1253</v>
      </c>
      <c r="D489" s="13" t="s">
        <v>1254</v>
      </c>
      <c r="E489" s="14" t="n">
        <v>441153</v>
      </c>
      <c r="F489" s="15" t="s">
        <v>10</v>
      </c>
      <c r="G489" s="16" t="n">
        <v>2016</v>
      </c>
      <c r="H489" s="17" t="n">
        <v>3</v>
      </c>
      <c r="I489" s="1" t="n">
        <v>30</v>
      </c>
    </row>
    <row r="490" customFormat="false" ht="18" hidden="false" customHeight="true" outlineLevel="0" collapsed="false">
      <c r="A490" s="1" t="n">
        <v>593</v>
      </c>
      <c r="B490" s="18" t="s">
        <v>1255</v>
      </c>
      <c r="C490" s="18" t="s">
        <v>205</v>
      </c>
      <c r="D490" s="13" t="s">
        <v>1256</v>
      </c>
      <c r="E490" s="14" t="n">
        <v>441154</v>
      </c>
      <c r="F490" s="15" t="s">
        <v>10</v>
      </c>
      <c r="G490" s="16" t="n">
        <v>2016</v>
      </c>
      <c r="H490" s="17" t="n">
        <v>3</v>
      </c>
      <c r="I490" s="1" t="n">
        <v>30</v>
      </c>
    </row>
    <row r="491" customFormat="false" ht="18" hidden="false" customHeight="true" outlineLevel="0" collapsed="false">
      <c r="A491" s="1" t="n">
        <v>594</v>
      </c>
      <c r="B491" s="18" t="s">
        <v>201</v>
      </c>
      <c r="C491" s="18" t="s">
        <v>1257</v>
      </c>
      <c r="D491" s="13" t="s">
        <v>1258</v>
      </c>
      <c r="E491" s="14" t="n">
        <v>441155</v>
      </c>
      <c r="F491" s="15" t="s">
        <v>10</v>
      </c>
      <c r="G491" s="16" t="n">
        <v>2016</v>
      </c>
      <c r="H491" s="17" t="n">
        <v>3</v>
      </c>
      <c r="I491" s="1" t="n">
        <v>30</v>
      </c>
    </row>
    <row r="492" customFormat="false" ht="18" hidden="false" customHeight="true" outlineLevel="0" collapsed="false">
      <c r="A492" s="1" t="n">
        <v>595</v>
      </c>
      <c r="B492" s="18" t="s">
        <v>280</v>
      </c>
      <c r="C492" s="18" t="s">
        <v>1259</v>
      </c>
      <c r="D492" s="13" t="s">
        <v>1260</v>
      </c>
      <c r="E492" s="14" t="n">
        <v>441156</v>
      </c>
      <c r="F492" s="15" t="s">
        <v>10</v>
      </c>
      <c r="G492" s="16" t="n">
        <v>2016</v>
      </c>
      <c r="H492" s="17" t="n">
        <v>3</v>
      </c>
      <c r="I492" s="1" t="n">
        <v>30</v>
      </c>
    </row>
    <row r="493" customFormat="false" ht="18" hidden="false" customHeight="true" outlineLevel="0" collapsed="false">
      <c r="A493" s="1" t="n">
        <v>596</v>
      </c>
      <c r="B493" s="18" t="s">
        <v>1261</v>
      </c>
      <c r="C493" s="18" t="s">
        <v>1262</v>
      </c>
      <c r="D493" s="13" t="s">
        <v>1263</v>
      </c>
      <c r="E493" s="14" t="n">
        <v>441157</v>
      </c>
      <c r="F493" s="15" t="s">
        <v>10</v>
      </c>
      <c r="G493" s="16" t="n">
        <v>2016</v>
      </c>
      <c r="H493" s="17" t="n">
        <v>3</v>
      </c>
      <c r="I493" s="1" t="n">
        <v>30</v>
      </c>
    </row>
    <row r="494" customFormat="false" ht="18" hidden="false" customHeight="true" outlineLevel="0" collapsed="false">
      <c r="A494" s="1" t="n">
        <v>597</v>
      </c>
      <c r="B494" s="18" t="s">
        <v>1264</v>
      </c>
      <c r="C494" s="18" t="s">
        <v>1265</v>
      </c>
      <c r="D494" s="13" t="s">
        <v>1266</v>
      </c>
      <c r="E494" s="14" t="n">
        <v>441158</v>
      </c>
      <c r="F494" s="15" t="s">
        <v>10</v>
      </c>
      <c r="G494" s="16" t="n">
        <v>2016</v>
      </c>
      <c r="H494" s="17" t="n">
        <v>3</v>
      </c>
      <c r="I494" s="1" t="n">
        <v>30</v>
      </c>
    </row>
    <row r="495" customFormat="false" ht="18" hidden="false" customHeight="true" outlineLevel="0" collapsed="false">
      <c r="A495" s="1" t="n">
        <v>598</v>
      </c>
      <c r="B495" s="18" t="s">
        <v>1267</v>
      </c>
      <c r="C495" s="18" t="s">
        <v>1268</v>
      </c>
      <c r="D495" s="13" t="s">
        <v>1269</v>
      </c>
      <c r="E495" s="14" t="n">
        <v>441159</v>
      </c>
      <c r="F495" s="15" t="s">
        <v>10</v>
      </c>
      <c r="G495" s="16" t="n">
        <v>2016</v>
      </c>
      <c r="H495" s="17" t="n">
        <v>3</v>
      </c>
      <c r="I495" s="1" t="n">
        <v>30</v>
      </c>
    </row>
    <row r="496" customFormat="false" ht="18" hidden="false" customHeight="true" outlineLevel="0" collapsed="false">
      <c r="A496" s="1" t="n">
        <v>599</v>
      </c>
      <c r="B496" s="18" t="s">
        <v>1270</v>
      </c>
      <c r="C496" s="18" t="s">
        <v>1268</v>
      </c>
      <c r="D496" s="13" t="s">
        <v>1271</v>
      </c>
      <c r="E496" s="14" t="n">
        <v>441160</v>
      </c>
      <c r="F496" s="15" t="s">
        <v>10</v>
      </c>
      <c r="G496" s="16" t="n">
        <v>2016</v>
      </c>
      <c r="H496" s="17" t="n">
        <v>3</v>
      </c>
      <c r="I496" s="1" t="n">
        <v>30</v>
      </c>
    </row>
    <row r="497" customFormat="false" ht="18" hidden="false" customHeight="true" outlineLevel="0" collapsed="false">
      <c r="A497" s="1" t="n">
        <v>600</v>
      </c>
      <c r="B497" s="18" t="s">
        <v>1272</v>
      </c>
      <c r="C497" s="18" t="s">
        <v>1273</v>
      </c>
      <c r="D497" s="13" t="s">
        <v>1274</v>
      </c>
      <c r="E497" s="14" t="n">
        <v>441161</v>
      </c>
      <c r="F497" s="15" t="s">
        <v>10</v>
      </c>
      <c r="G497" s="16" t="n">
        <v>2016</v>
      </c>
      <c r="H497" s="17" t="n">
        <v>3</v>
      </c>
      <c r="I497" s="1" t="n">
        <v>30</v>
      </c>
    </row>
    <row r="498" customFormat="false" ht="18" hidden="false" customHeight="true" outlineLevel="0" collapsed="false">
      <c r="A498" s="1" t="n">
        <v>601</v>
      </c>
      <c r="B498" s="18" t="s">
        <v>1275</v>
      </c>
      <c r="C498" s="18" t="s">
        <v>1276</v>
      </c>
      <c r="D498" s="13" t="s">
        <v>1277</v>
      </c>
      <c r="E498" s="14" t="n">
        <v>441162</v>
      </c>
      <c r="F498" s="15" t="s">
        <v>10</v>
      </c>
      <c r="G498" s="16" t="n">
        <v>2016</v>
      </c>
      <c r="H498" s="17" t="n">
        <v>3</v>
      </c>
      <c r="I498" s="1" t="n">
        <v>30</v>
      </c>
    </row>
    <row r="499" customFormat="false" ht="18" hidden="false" customHeight="true" outlineLevel="0" collapsed="false">
      <c r="A499" s="1" t="n">
        <v>602</v>
      </c>
      <c r="B499" s="18" t="s">
        <v>361</v>
      </c>
      <c r="C499" s="18" t="s">
        <v>1278</v>
      </c>
      <c r="D499" s="13" t="s">
        <v>1279</v>
      </c>
      <c r="E499" s="14" t="n">
        <v>441163</v>
      </c>
      <c r="F499" s="15" t="s">
        <v>10</v>
      </c>
      <c r="G499" s="16" t="n">
        <v>2016</v>
      </c>
      <c r="H499" s="17" t="n">
        <v>3</v>
      </c>
      <c r="I499" s="1" t="n">
        <v>30</v>
      </c>
    </row>
    <row r="500" customFormat="false" ht="18" hidden="false" customHeight="true" outlineLevel="0" collapsed="false">
      <c r="A500" s="1" t="n">
        <v>603</v>
      </c>
      <c r="B500" s="18" t="s">
        <v>1280</v>
      </c>
      <c r="C500" s="18" t="s">
        <v>1149</v>
      </c>
      <c r="D500" s="13" t="s">
        <v>1281</v>
      </c>
      <c r="E500" s="14" t="n">
        <v>441164</v>
      </c>
      <c r="F500" s="15" t="s">
        <v>10</v>
      </c>
      <c r="G500" s="16" t="n">
        <v>2016</v>
      </c>
      <c r="H500" s="17" t="n">
        <v>3</v>
      </c>
      <c r="I500" s="1" t="n">
        <v>30</v>
      </c>
    </row>
    <row r="501" customFormat="false" ht="18" hidden="false" customHeight="true" outlineLevel="0" collapsed="false">
      <c r="A501" s="1" t="n">
        <v>604</v>
      </c>
      <c r="B501" s="18" t="s">
        <v>1282</v>
      </c>
      <c r="C501" s="18" t="s">
        <v>1283</v>
      </c>
      <c r="D501" s="13" t="s">
        <v>1284</v>
      </c>
      <c r="E501" s="14" t="n">
        <v>441165</v>
      </c>
      <c r="F501" s="15" t="s">
        <v>10</v>
      </c>
      <c r="G501" s="16" t="n">
        <v>2016</v>
      </c>
      <c r="H501" s="17" t="n">
        <v>3</v>
      </c>
      <c r="I501" s="1" t="n">
        <v>30</v>
      </c>
    </row>
    <row r="502" customFormat="false" ht="18" hidden="false" customHeight="true" outlineLevel="0" collapsed="false">
      <c r="A502" s="1" t="n">
        <v>605</v>
      </c>
      <c r="B502" s="18" t="s">
        <v>1280</v>
      </c>
      <c r="C502" s="18" t="s">
        <v>1285</v>
      </c>
      <c r="D502" s="13" t="s">
        <v>1286</v>
      </c>
      <c r="E502" s="14" t="n">
        <v>441166</v>
      </c>
      <c r="F502" s="15" t="s">
        <v>10</v>
      </c>
      <c r="G502" s="16" t="n">
        <v>2016</v>
      </c>
      <c r="H502" s="17" t="n">
        <v>3</v>
      </c>
      <c r="I502" s="1" t="n">
        <v>30</v>
      </c>
    </row>
    <row r="503" customFormat="false" ht="18" hidden="false" customHeight="true" outlineLevel="0" collapsed="false">
      <c r="A503" s="1" t="n">
        <v>606</v>
      </c>
      <c r="B503" s="40" t="s">
        <v>1287</v>
      </c>
      <c r="C503" s="40" t="s">
        <v>1288</v>
      </c>
      <c r="D503" s="41" t="s">
        <v>1289</v>
      </c>
      <c r="E503" s="14" t="n">
        <v>441167</v>
      </c>
      <c r="F503" s="15" t="s">
        <v>10</v>
      </c>
      <c r="G503" s="16" t="n">
        <v>2016</v>
      </c>
      <c r="H503" s="17" t="n">
        <v>3</v>
      </c>
      <c r="I503" s="1" t="n">
        <v>30</v>
      </c>
    </row>
    <row r="504" customFormat="false" ht="18" hidden="false" customHeight="true" outlineLevel="0" collapsed="false">
      <c r="A504" s="1" t="n">
        <v>607</v>
      </c>
      <c r="B504" s="18" t="s">
        <v>310</v>
      </c>
      <c r="C504" s="18" t="s">
        <v>112</v>
      </c>
      <c r="D504" s="13" t="s">
        <v>1290</v>
      </c>
      <c r="E504" s="14" t="n">
        <v>441168</v>
      </c>
      <c r="F504" s="15" t="s">
        <v>10</v>
      </c>
      <c r="G504" s="16" t="n">
        <v>2016</v>
      </c>
      <c r="H504" s="17" t="n">
        <v>3</v>
      </c>
      <c r="I504" s="1" t="n">
        <v>30</v>
      </c>
    </row>
    <row r="505" customFormat="false" ht="18" hidden="false" customHeight="true" outlineLevel="0" collapsed="false">
      <c r="A505" s="1" t="n">
        <v>608</v>
      </c>
      <c r="B505" s="18" t="s">
        <v>1291</v>
      </c>
      <c r="C505" s="18" t="s">
        <v>666</v>
      </c>
      <c r="D505" s="13" t="s">
        <v>1292</v>
      </c>
      <c r="E505" s="14" t="n">
        <v>441169</v>
      </c>
      <c r="F505" s="15" t="s">
        <v>10</v>
      </c>
      <c r="G505" s="16" t="n">
        <v>2016</v>
      </c>
      <c r="H505" s="17" t="n">
        <v>3</v>
      </c>
      <c r="I505" s="1" t="n">
        <v>30</v>
      </c>
    </row>
    <row r="506" customFormat="false" ht="18" hidden="false" customHeight="true" outlineLevel="0" collapsed="false">
      <c r="A506" s="1" t="n">
        <v>609</v>
      </c>
      <c r="B506" s="18" t="s">
        <v>1293</v>
      </c>
      <c r="C506" s="18" t="s">
        <v>1294</v>
      </c>
      <c r="D506" s="13" t="s">
        <v>1295</v>
      </c>
      <c r="E506" s="14" t="n">
        <v>441170</v>
      </c>
      <c r="F506" s="15" t="s">
        <v>10</v>
      </c>
      <c r="G506" s="16" t="n">
        <v>2016</v>
      </c>
      <c r="H506" s="17" t="n">
        <v>3</v>
      </c>
      <c r="I506" s="1" t="n">
        <v>30</v>
      </c>
    </row>
    <row r="507" customFormat="false" ht="18" hidden="false" customHeight="true" outlineLevel="0" collapsed="false">
      <c r="A507" s="1" t="n">
        <v>610</v>
      </c>
      <c r="B507" s="18" t="s">
        <v>1296</v>
      </c>
      <c r="C507" s="18" t="s">
        <v>1297</v>
      </c>
      <c r="D507" s="13" t="s">
        <v>1298</v>
      </c>
      <c r="E507" s="14" t="n">
        <v>441171</v>
      </c>
      <c r="F507" s="15" t="s">
        <v>10</v>
      </c>
      <c r="G507" s="16" t="n">
        <v>2016</v>
      </c>
      <c r="H507" s="17" t="n">
        <v>3</v>
      </c>
      <c r="I507" s="1" t="n">
        <v>30</v>
      </c>
    </row>
    <row r="508" customFormat="false" ht="18" hidden="false" customHeight="true" outlineLevel="0" collapsed="false">
      <c r="A508" s="1" t="n">
        <v>611</v>
      </c>
      <c r="B508" s="18" t="s">
        <v>834</v>
      </c>
      <c r="C508" s="18" t="s">
        <v>1299</v>
      </c>
      <c r="D508" s="13" t="s">
        <v>1300</v>
      </c>
      <c r="E508" s="14" t="n">
        <v>441172</v>
      </c>
      <c r="F508" s="15" t="s">
        <v>10</v>
      </c>
      <c r="G508" s="16" t="n">
        <v>2016</v>
      </c>
      <c r="H508" s="17" t="n">
        <v>3</v>
      </c>
      <c r="I508" s="1" t="n">
        <v>30</v>
      </c>
    </row>
    <row r="509" customFormat="false" ht="18" hidden="false" customHeight="true" outlineLevel="0" collapsed="false">
      <c r="A509" s="1" t="n">
        <v>612</v>
      </c>
      <c r="B509" s="18" t="s">
        <v>1280</v>
      </c>
      <c r="C509" s="18" t="s">
        <v>1301</v>
      </c>
      <c r="D509" s="13" t="s">
        <v>1302</v>
      </c>
      <c r="E509" s="14" t="n">
        <v>441173</v>
      </c>
      <c r="F509" s="15" t="s">
        <v>10</v>
      </c>
      <c r="G509" s="16" t="n">
        <v>2016</v>
      </c>
      <c r="H509" s="17" t="n">
        <v>3</v>
      </c>
      <c r="I509" s="1" t="n">
        <v>30</v>
      </c>
    </row>
    <row r="510" customFormat="false" ht="18" hidden="false" customHeight="true" outlineLevel="0" collapsed="false">
      <c r="A510" s="1" t="n">
        <v>613</v>
      </c>
      <c r="B510" s="18" t="s">
        <v>369</v>
      </c>
      <c r="C510" s="18" t="s">
        <v>1303</v>
      </c>
      <c r="D510" s="13" t="s">
        <v>1304</v>
      </c>
      <c r="E510" s="14" t="n">
        <v>441174</v>
      </c>
      <c r="F510" s="15" t="s">
        <v>10</v>
      </c>
      <c r="G510" s="16" t="n">
        <v>2016</v>
      </c>
      <c r="H510" s="17" t="n">
        <v>3</v>
      </c>
      <c r="I510" s="1" t="n">
        <v>30</v>
      </c>
    </row>
    <row r="511" customFormat="false" ht="18" hidden="false" customHeight="true" outlineLevel="0" collapsed="false">
      <c r="A511" s="1" t="n">
        <v>614</v>
      </c>
      <c r="B511" s="18" t="s">
        <v>1305</v>
      </c>
      <c r="C511" s="18" t="s">
        <v>1306</v>
      </c>
      <c r="D511" s="13" t="s">
        <v>1307</v>
      </c>
      <c r="E511" s="14" t="n">
        <v>441175</v>
      </c>
      <c r="F511" s="15" t="s">
        <v>10</v>
      </c>
      <c r="G511" s="16" t="n">
        <v>2016</v>
      </c>
      <c r="H511" s="17" t="n">
        <v>3</v>
      </c>
      <c r="I511" s="1" t="n">
        <v>30</v>
      </c>
    </row>
    <row r="512" customFormat="false" ht="18" hidden="false" customHeight="true" outlineLevel="0" collapsed="false">
      <c r="A512" s="1" t="n">
        <v>615</v>
      </c>
      <c r="B512" s="18" t="s">
        <v>1280</v>
      </c>
      <c r="C512" s="18" t="s">
        <v>1308</v>
      </c>
      <c r="D512" s="13" t="s">
        <v>1309</v>
      </c>
      <c r="E512" s="14" t="n">
        <v>441176</v>
      </c>
      <c r="F512" s="15" t="s">
        <v>10</v>
      </c>
      <c r="G512" s="16" t="n">
        <v>2016</v>
      </c>
      <c r="H512" s="17" t="n">
        <v>3</v>
      </c>
      <c r="I512" s="1" t="n">
        <v>30</v>
      </c>
    </row>
    <row r="513" customFormat="false" ht="18" hidden="false" customHeight="true" outlineLevel="0" collapsed="false">
      <c r="A513" s="1" t="n">
        <v>616</v>
      </c>
      <c r="B513" s="42" t="s">
        <v>1310</v>
      </c>
      <c r="C513" s="42" t="s">
        <v>841</v>
      </c>
      <c r="D513" s="43" t="s">
        <v>1311</v>
      </c>
      <c r="E513" s="14" t="n">
        <v>441177</v>
      </c>
      <c r="F513" s="15" t="s">
        <v>10</v>
      </c>
      <c r="G513" s="16" t="n">
        <v>2016</v>
      </c>
      <c r="H513" s="17" t="n">
        <v>3</v>
      </c>
      <c r="I513" s="1" t="n">
        <v>30</v>
      </c>
    </row>
    <row r="514" customFormat="false" ht="18" hidden="false" customHeight="true" outlineLevel="0" collapsed="false">
      <c r="A514" s="1" t="n">
        <v>617</v>
      </c>
      <c r="B514" s="18" t="s">
        <v>1014</v>
      </c>
      <c r="C514" s="18" t="s">
        <v>1312</v>
      </c>
      <c r="D514" s="13" t="s">
        <v>1313</v>
      </c>
      <c r="E514" s="14" t="n">
        <v>441178</v>
      </c>
      <c r="F514" s="15" t="s">
        <v>10</v>
      </c>
      <c r="G514" s="16" t="n">
        <v>2016</v>
      </c>
      <c r="H514" s="17" t="n">
        <v>3</v>
      </c>
      <c r="I514" s="1" t="n">
        <v>30</v>
      </c>
    </row>
    <row r="515" customFormat="false" ht="18" hidden="false" customHeight="true" outlineLevel="0" collapsed="false">
      <c r="A515" s="1" t="n">
        <v>618</v>
      </c>
      <c r="B515" s="18" t="s">
        <v>111</v>
      </c>
      <c r="C515" s="18" t="s">
        <v>542</v>
      </c>
      <c r="D515" s="13" t="s">
        <v>1314</v>
      </c>
      <c r="E515" s="14" t="n">
        <v>441179</v>
      </c>
      <c r="F515" s="15" t="s">
        <v>10</v>
      </c>
      <c r="G515" s="16" t="n">
        <v>2016</v>
      </c>
      <c r="H515" s="17" t="n">
        <v>3</v>
      </c>
      <c r="I515" s="1" t="n">
        <v>30</v>
      </c>
    </row>
    <row r="516" customFormat="false" ht="18" hidden="false" customHeight="true" outlineLevel="0" collapsed="false">
      <c r="A516" s="1" t="n">
        <v>619</v>
      </c>
      <c r="B516" s="18" t="s">
        <v>1148</v>
      </c>
      <c r="C516" s="18" t="s">
        <v>1315</v>
      </c>
      <c r="D516" s="13" t="s">
        <v>1316</v>
      </c>
      <c r="E516" s="14" t="n">
        <v>441180</v>
      </c>
      <c r="F516" s="15" t="s">
        <v>10</v>
      </c>
      <c r="G516" s="16" t="n">
        <v>2016</v>
      </c>
      <c r="H516" s="17" t="n">
        <v>3</v>
      </c>
      <c r="I516" s="1" t="n">
        <v>30</v>
      </c>
    </row>
    <row r="517" customFormat="false" ht="18" hidden="false" customHeight="true" outlineLevel="0" collapsed="false">
      <c r="A517" s="1" t="n">
        <v>620</v>
      </c>
      <c r="B517" s="18"/>
      <c r="C517" s="18"/>
      <c r="D517" s="13"/>
      <c r="E517" s="14"/>
      <c r="F517" s="15"/>
      <c r="G517" s="16"/>
      <c r="H517" s="17"/>
    </row>
    <row r="518" customFormat="false" ht="18" hidden="false" customHeight="true" outlineLevel="0" collapsed="false">
      <c r="A518" s="1" t="n">
        <v>621</v>
      </c>
      <c r="B518" s="18" t="s">
        <v>1280</v>
      </c>
      <c r="C518" s="18" t="s">
        <v>1317</v>
      </c>
      <c r="D518" s="13" t="s">
        <v>1318</v>
      </c>
      <c r="E518" s="14" t="n">
        <v>441182</v>
      </c>
      <c r="F518" s="15" t="s">
        <v>10</v>
      </c>
      <c r="G518" s="16" t="n">
        <v>2016</v>
      </c>
      <c r="H518" s="17" t="n">
        <v>3</v>
      </c>
      <c r="I518" s="1" t="n">
        <v>30</v>
      </c>
    </row>
    <row r="519" customFormat="false" ht="18" hidden="false" customHeight="true" outlineLevel="0" collapsed="false">
      <c r="A519" s="1" t="n">
        <v>622</v>
      </c>
      <c r="B519" s="18" t="s">
        <v>1319</v>
      </c>
      <c r="C519" s="18" t="s">
        <v>1320</v>
      </c>
      <c r="D519" s="13" t="s">
        <v>1321</v>
      </c>
      <c r="E519" s="14" t="n">
        <v>441183</v>
      </c>
      <c r="F519" s="15" t="s">
        <v>10</v>
      </c>
      <c r="G519" s="16" t="n">
        <v>2016</v>
      </c>
      <c r="H519" s="17" t="n">
        <v>3</v>
      </c>
      <c r="I519" s="1" t="n">
        <v>30</v>
      </c>
    </row>
    <row r="520" customFormat="false" ht="18" hidden="false" customHeight="true" outlineLevel="0" collapsed="false">
      <c r="A520" s="1" t="n">
        <v>623</v>
      </c>
      <c r="B520" s="18" t="s">
        <v>1322</v>
      </c>
      <c r="C520" s="18" t="s">
        <v>1323</v>
      </c>
      <c r="D520" s="13" t="s">
        <v>1324</v>
      </c>
      <c r="E520" s="14" t="n">
        <v>441184</v>
      </c>
      <c r="F520" s="15" t="s">
        <v>10</v>
      </c>
      <c r="G520" s="16" t="n">
        <v>2016</v>
      </c>
      <c r="H520" s="17" t="n">
        <v>3</v>
      </c>
      <c r="I520" s="1" t="n">
        <v>30</v>
      </c>
    </row>
    <row r="521" customFormat="false" ht="18" hidden="false" customHeight="true" outlineLevel="0" collapsed="false">
      <c r="A521" s="1" t="n">
        <v>624</v>
      </c>
      <c r="B521" s="18" t="s">
        <v>1325</v>
      </c>
      <c r="C521" s="18" t="s">
        <v>948</v>
      </c>
      <c r="D521" s="13" t="s">
        <v>1326</v>
      </c>
      <c r="E521" s="14" t="n">
        <v>441185</v>
      </c>
      <c r="F521" s="15" t="s">
        <v>10</v>
      </c>
      <c r="G521" s="16" t="n">
        <v>2016</v>
      </c>
      <c r="H521" s="17" t="n">
        <v>3</v>
      </c>
      <c r="I521" s="1" t="n">
        <v>30</v>
      </c>
    </row>
    <row r="522" customFormat="false" ht="18" hidden="false" customHeight="true" outlineLevel="0" collapsed="false">
      <c r="A522" s="1" t="n">
        <v>625</v>
      </c>
      <c r="B522" s="18" t="s">
        <v>1327</v>
      </c>
      <c r="C522" s="18" t="s">
        <v>1328</v>
      </c>
      <c r="D522" s="13" t="s">
        <v>1329</v>
      </c>
      <c r="E522" s="14" t="n">
        <v>441186</v>
      </c>
      <c r="F522" s="15" t="s">
        <v>10</v>
      </c>
      <c r="G522" s="16" t="n">
        <v>2016</v>
      </c>
      <c r="H522" s="17" t="n">
        <v>3</v>
      </c>
      <c r="I522" s="1" t="n">
        <v>30</v>
      </c>
    </row>
    <row r="523" customFormat="false" ht="18" hidden="false" customHeight="true" outlineLevel="0" collapsed="false">
      <c r="A523" s="1" t="n">
        <v>626</v>
      </c>
      <c r="B523" s="18" t="s">
        <v>1330</v>
      </c>
      <c r="C523" s="18" t="s">
        <v>1331</v>
      </c>
      <c r="D523" s="13" t="s">
        <v>1332</v>
      </c>
      <c r="E523" s="14" t="n">
        <v>441187</v>
      </c>
      <c r="F523" s="15" t="s">
        <v>10</v>
      </c>
      <c r="G523" s="16" t="n">
        <v>2016</v>
      </c>
      <c r="H523" s="17" t="n">
        <v>3</v>
      </c>
      <c r="I523" s="1" t="n">
        <v>30</v>
      </c>
    </row>
    <row r="524" customFormat="false" ht="18" hidden="false" customHeight="true" outlineLevel="0" collapsed="false">
      <c r="A524" s="1" t="n">
        <v>627</v>
      </c>
      <c r="B524" s="19" t="s">
        <v>1333</v>
      </c>
      <c r="C524" s="19" t="s">
        <v>802</v>
      </c>
      <c r="D524" s="25" t="s">
        <v>1334</v>
      </c>
      <c r="E524" s="14" t="n">
        <v>441188</v>
      </c>
      <c r="F524" s="15" t="s">
        <v>10</v>
      </c>
      <c r="G524" s="16" t="n">
        <v>2016</v>
      </c>
      <c r="H524" s="17" t="n">
        <v>3</v>
      </c>
      <c r="I524" s="1" t="n">
        <v>30</v>
      </c>
    </row>
    <row r="525" customFormat="false" ht="18" hidden="false" customHeight="true" outlineLevel="0" collapsed="false">
      <c r="A525" s="1" t="n">
        <v>628</v>
      </c>
      <c r="B525" s="19" t="s">
        <v>1335</v>
      </c>
      <c r="C525" s="19" t="s">
        <v>59</v>
      </c>
      <c r="D525" s="13" t="s">
        <v>1336</v>
      </c>
      <c r="E525" s="14" t="n">
        <v>441189</v>
      </c>
      <c r="F525" s="15" t="s">
        <v>10</v>
      </c>
      <c r="G525" s="16" t="n">
        <v>2016</v>
      </c>
      <c r="H525" s="17" t="n">
        <v>3</v>
      </c>
      <c r="I525" s="1" t="n">
        <v>30</v>
      </c>
    </row>
    <row r="526" customFormat="false" ht="18" hidden="false" customHeight="true" outlineLevel="0" collapsed="false">
      <c r="A526" s="1" t="n">
        <v>629</v>
      </c>
      <c r="B526" s="19" t="s">
        <v>1335</v>
      </c>
      <c r="C526" s="19" t="s">
        <v>57</v>
      </c>
      <c r="D526" s="13" t="s">
        <v>1337</v>
      </c>
      <c r="E526" s="14" t="n">
        <v>441190</v>
      </c>
      <c r="F526" s="15" t="s">
        <v>10</v>
      </c>
      <c r="G526" s="16" t="n">
        <v>2016</v>
      </c>
      <c r="H526" s="17" t="n">
        <v>3</v>
      </c>
      <c r="I526" s="1" t="n">
        <v>30</v>
      </c>
    </row>
    <row r="527" customFormat="false" ht="18" hidden="false" customHeight="true" outlineLevel="0" collapsed="false">
      <c r="A527" s="1" t="n">
        <v>630</v>
      </c>
      <c r="B527" s="19" t="s">
        <v>1338</v>
      </c>
      <c r="C527" s="19" t="s">
        <v>1339</v>
      </c>
      <c r="D527" s="13" t="s">
        <v>1340</v>
      </c>
      <c r="E527" s="14" t="n">
        <v>441191</v>
      </c>
      <c r="F527" s="15" t="s">
        <v>10</v>
      </c>
      <c r="G527" s="16" t="n">
        <v>2016</v>
      </c>
      <c r="H527" s="17" t="n">
        <v>3</v>
      </c>
      <c r="I527" s="1" t="n">
        <v>30</v>
      </c>
    </row>
    <row r="528" customFormat="false" ht="18" hidden="false" customHeight="true" outlineLevel="0" collapsed="false">
      <c r="A528" s="1" t="n">
        <v>631</v>
      </c>
      <c r="B528" s="19" t="s">
        <v>190</v>
      </c>
      <c r="C528" s="19" t="s">
        <v>127</v>
      </c>
      <c r="D528" s="13" t="s">
        <v>1341</v>
      </c>
      <c r="E528" s="14" t="n">
        <v>441192</v>
      </c>
      <c r="F528" s="15" t="s">
        <v>10</v>
      </c>
      <c r="G528" s="16" t="n">
        <v>2016</v>
      </c>
      <c r="H528" s="17" t="n">
        <v>3</v>
      </c>
      <c r="I528" s="1" t="n">
        <v>30</v>
      </c>
    </row>
    <row r="529" customFormat="false" ht="18" hidden="false" customHeight="true" outlineLevel="0" collapsed="false">
      <c r="A529" s="1" t="n">
        <v>632</v>
      </c>
      <c r="B529" s="19" t="s">
        <v>187</v>
      </c>
      <c r="C529" s="19" t="s">
        <v>127</v>
      </c>
      <c r="D529" s="13" t="s">
        <v>1342</v>
      </c>
      <c r="E529" s="14" t="n">
        <v>441193</v>
      </c>
      <c r="F529" s="15" t="s">
        <v>10</v>
      </c>
      <c r="G529" s="16" t="n">
        <v>2016</v>
      </c>
      <c r="H529" s="17" t="n">
        <v>3</v>
      </c>
      <c r="I529" s="1" t="n">
        <v>30</v>
      </c>
    </row>
    <row r="530" customFormat="false" ht="18" hidden="false" customHeight="true" outlineLevel="0" collapsed="false">
      <c r="A530" s="1" t="n">
        <v>633</v>
      </c>
      <c r="B530" s="19" t="s">
        <v>192</v>
      </c>
      <c r="C530" s="19" t="s">
        <v>127</v>
      </c>
      <c r="D530" s="13" t="s">
        <v>1343</v>
      </c>
      <c r="E530" s="14" t="n">
        <v>441194</v>
      </c>
      <c r="F530" s="15" t="s">
        <v>10</v>
      </c>
      <c r="G530" s="16" t="n">
        <v>2016</v>
      </c>
      <c r="H530" s="17" t="n">
        <v>3</v>
      </c>
      <c r="I530" s="1" t="n">
        <v>30</v>
      </c>
    </row>
    <row r="531" customFormat="false" ht="18" hidden="false" customHeight="true" outlineLevel="0" collapsed="false">
      <c r="A531" s="1" t="n">
        <v>634</v>
      </c>
      <c r="B531" s="19" t="s">
        <v>1344</v>
      </c>
      <c r="C531" s="19" t="s">
        <v>1345</v>
      </c>
      <c r="D531" s="13" t="s">
        <v>1346</v>
      </c>
      <c r="E531" s="14" t="n">
        <v>441195</v>
      </c>
      <c r="F531" s="15" t="s">
        <v>10</v>
      </c>
      <c r="G531" s="16" t="n">
        <v>2016</v>
      </c>
      <c r="H531" s="17" t="n">
        <v>3</v>
      </c>
      <c r="I531" s="1" t="n">
        <v>30</v>
      </c>
    </row>
    <row r="532" customFormat="false" ht="18" hidden="false" customHeight="true" outlineLevel="0" collapsed="false">
      <c r="A532" s="1" t="n">
        <v>635</v>
      </c>
      <c r="B532" s="19" t="s">
        <v>1347</v>
      </c>
      <c r="C532" s="19" t="s">
        <v>1348</v>
      </c>
      <c r="D532" s="13" t="s">
        <v>1349</v>
      </c>
      <c r="E532" s="14" t="n">
        <v>441196</v>
      </c>
      <c r="F532" s="15" t="s">
        <v>10</v>
      </c>
      <c r="G532" s="16" t="n">
        <v>2016</v>
      </c>
      <c r="H532" s="17" t="n">
        <v>3</v>
      </c>
      <c r="I532" s="1" t="n">
        <v>30</v>
      </c>
    </row>
    <row r="533" customFormat="false" ht="18" hidden="false" customHeight="true" outlineLevel="0" collapsed="false">
      <c r="A533" s="1" t="n">
        <v>636</v>
      </c>
      <c r="B533" s="19" t="s">
        <v>1347</v>
      </c>
      <c r="C533" s="19" t="s">
        <v>1350</v>
      </c>
      <c r="D533" s="13" t="s">
        <v>1351</v>
      </c>
      <c r="E533" s="14" t="n">
        <v>441197</v>
      </c>
      <c r="F533" s="15" t="s">
        <v>10</v>
      </c>
      <c r="G533" s="16" t="n">
        <v>2016</v>
      </c>
      <c r="H533" s="17" t="n">
        <v>3</v>
      </c>
      <c r="I533" s="1" t="n">
        <v>30</v>
      </c>
    </row>
    <row r="534" customFormat="false" ht="18" hidden="false" customHeight="true" outlineLevel="0" collapsed="false">
      <c r="A534" s="1" t="n">
        <v>637</v>
      </c>
      <c r="B534" s="19" t="s">
        <v>1352</v>
      </c>
      <c r="C534" s="19" t="s">
        <v>379</v>
      </c>
      <c r="D534" s="13" t="s">
        <v>1353</v>
      </c>
      <c r="E534" s="14" t="n">
        <v>441198</v>
      </c>
      <c r="F534" s="15" t="s">
        <v>10</v>
      </c>
      <c r="G534" s="16" t="n">
        <v>2016</v>
      </c>
      <c r="H534" s="17" t="n">
        <v>3</v>
      </c>
      <c r="I534" s="1" t="n">
        <v>30</v>
      </c>
    </row>
    <row r="535" customFormat="false" ht="18" hidden="false" customHeight="true" outlineLevel="0" collapsed="false">
      <c r="A535" s="1" t="n">
        <v>638</v>
      </c>
      <c r="B535" s="19" t="s">
        <v>1354</v>
      </c>
      <c r="C535" s="19" t="s">
        <v>1355</v>
      </c>
      <c r="D535" s="13" t="s">
        <v>1356</v>
      </c>
      <c r="E535" s="14" t="n">
        <v>441199</v>
      </c>
      <c r="F535" s="15" t="s">
        <v>10</v>
      </c>
      <c r="G535" s="16" t="n">
        <v>2016</v>
      </c>
      <c r="H535" s="17" t="n">
        <v>3</v>
      </c>
      <c r="I535" s="1" t="n">
        <v>30</v>
      </c>
    </row>
    <row r="536" customFormat="false" ht="18" hidden="false" customHeight="true" outlineLevel="0" collapsed="false">
      <c r="A536" s="1" t="n">
        <v>639</v>
      </c>
      <c r="B536" s="19" t="s">
        <v>1357</v>
      </c>
      <c r="C536" s="19" t="s">
        <v>1358</v>
      </c>
      <c r="D536" s="13" t="s">
        <v>1359</v>
      </c>
      <c r="E536" s="14" t="n">
        <v>441200</v>
      </c>
      <c r="F536" s="15" t="s">
        <v>10</v>
      </c>
      <c r="G536" s="16" t="n">
        <v>2016</v>
      </c>
      <c r="H536" s="17" t="n">
        <v>3</v>
      </c>
      <c r="I536" s="1" t="n">
        <v>30</v>
      </c>
    </row>
    <row r="537" customFormat="false" ht="18" hidden="false" customHeight="true" outlineLevel="0" collapsed="false">
      <c r="A537" s="1" t="n">
        <v>640</v>
      </c>
      <c r="B537" s="18" t="s">
        <v>1360</v>
      </c>
      <c r="C537" s="18" t="s">
        <v>868</v>
      </c>
      <c r="D537" s="13" t="s">
        <v>1361</v>
      </c>
      <c r="E537" s="14" t="n">
        <v>441201</v>
      </c>
      <c r="F537" s="15" t="s">
        <v>10</v>
      </c>
      <c r="G537" s="16" t="n">
        <v>2016</v>
      </c>
      <c r="H537" s="17" t="n">
        <v>3</v>
      </c>
      <c r="I537" s="1" t="n">
        <v>30</v>
      </c>
    </row>
    <row r="538" customFormat="false" ht="18" hidden="false" customHeight="true" outlineLevel="0" collapsed="false">
      <c r="A538" s="1" t="n">
        <v>641</v>
      </c>
      <c r="B538" s="44" t="s">
        <v>1362</v>
      </c>
      <c r="C538" s="19" t="s">
        <v>1363</v>
      </c>
      <c r="D538" s="25" t="s">
        <v>1364</v>
      </c>
      <c r="E538" s="14" t="n">
        <v>441202</v>
      </c>
      <c r="F538" s="15" t="s">
        <v>10</v>
      </c>
      <c r="G538" s="16" t="n">
        <v>2016</v>
      </c>
      <c r="H538" s="17" t="n">
        <v>3</v>
      </c>
      <c r="I538" s="1" t="n">
        <v>30</v>
      </c>
    </row>
    <row r="539" customFormat="false" ht="18" hidden="false" customHeight="true" outlineLevel="0" collapsed="false">
      <c r="A539" s="1" t="n">
        <v>642</v>
      </c>
      <c r="B539" s="44" t="s">
        <v>257</v>
      </c>
      <c r="C539" s="19" t="s">
        <v>1365</v>
      </c>
      <c r="D539" s="25" t="s">
        <v>1366</v>
      </c>
      <c r="E539" s="14" t="n">
        <v>441203</v>
      </c>
      <c r="F539" s="15" t="s">
        <v>10</v>
      </c>
      <c r="G539" s="16" t="n">
        <v>2016</v>
      </c>
      <c r="H539" s="17" t="n">
        <v>3</v>
      </c>
      <c r="I539" s="1" t="n">
        <v>30</v>
      </c>
    </row>
    <row r="540" customFormat="false" ht="18" hidden="false" customHeight="true" outlineLevel="0" collapsed="false">
      <c r="A540" s="1" t="n">
        <v>643</v>
      </c>
      <c r="B540" s="44" t="s">
        <v>1367</v>
      </c>
      <c r="C540" s="19" t="s">
        <v>1368</v>
      </c>
      <c r="D540" s="25" t="s">
        <v>1369</v>
      </c>
      <c r="E540" s="14" t="n">
        <v>441204</v>
      </c>
      <c r="F540" s="15" t="s">
        <v>10</v>
      </c>
      <c r="G540" s="16" t="n">
        <v>2016</v>
      </c>
      <c r="H540" s="17" t="n">
        <v>3</v>
      </c>
      <c r="I540" s="1" t="n">
        <v>30</v>
      </c>
    </row>
    <row r="541" customFormat="false" ht="18" hidden="false" customHeight="true" outlineLevel="0" collapsed="false">
      <c r="A541" s="1" t="n">
        <v>644</v>
      </c>
      <c r="B541" s="44" t="s">
        <v>1164</v>
      </c>
      <c r="C541" s="19" t="s">
        <v>1370</v>
      </c>
      <c r="D541" s="25" t="s">
        <v>1371</v>
      </c>
      <c r="E541" s="14" t="n">
        <v>441205</v>
      </c>
      <c r="F541" s="15" t="s">
        <v>10</v>
      </c>
      <c r="G541" s="16" t="n">
        <v>2016</v>
      </c>
      <c r="H541" s="17" t="n">
        <v>3</v>
      </c>
      <c r="I541" s="1" t="n">
        <v>30</v>
      </c>
    </row>
    <row r="542" customFormat="false" ht="18" hidden="false" customHeight="true" outlineLevel="0" collapsed="false">
      <c r="A542" s="1" t="n">
        <v>645</v>
      </c>
      <c r="B542" s="44" t="s">
        <v>1219</v>
      </c>
      <c r="C542" s="19" t="s">
        <v>1372</v>
      </c>
      <c r="D542" s="25" t="s">
        <v>1373</v>
      </c>
      <c r="E542" s="14" t="n">
        <v>441206</v>
      </c>
      <c r="F542" s="15" t="s">
        <v>10</v>
      </c>
      <c r="G542" s="16" t="n">
        <v>2016</v>
      </c>
      <c r="H542" s="17" t="n">
        <v>3</v>
      </c>
      <c r="I542" s="1" t="n">
        <v>30</v>
      </c>
    </row>
    <row r="543" customFormat="false" ht="18" hidden="false" customHeight="true" outlineLevel="0" collapsed="false">
      <c r="A543" s="1" t="n">
        <v>646</v>
      </c>
      <c r="B543" s="44" t="s">
        <v>1219</v>
      </c>
      <c r="C543" s="19" t="s">
        <v>1374</v>
      </c>
      <c r="D543" s="25" t="s">
        <v>1375</v>
      </c>
      <c r="E543" s="14" t="n">
        <v>441207</v>
      </c>
      <c r="F543" s="15" t="s">
        <v>10</v>
      </c>
      <c r="G543" s="16" t="n">
        <v>2016</v>
      </c>
      <c r="H543" s="17" t="n">
        <v>3</v>
      </c>
      <c r="I543" s="1" t="n">
        <v>30</v>
      </c>
    </row>
    <row r="544" customFormat="false" ht="18" hidden="false" customHeight="true" outlineLevel="0" collapsed="false">
      <c r="A544" s="1" t="n">
        <v>647</v>
      </c>
      <c r="B544" s="44" t="s">
        <v>1219</v>
      </c>
      <c r="C544" s="19" t="s">
        <v>1376</v>
      </c>
      <c r="D544" s="25" t="s">
        <v>1377</v>
      </c>
      <c r="E544" s="14" t="n">
        <v>441208</v>
      </c>
      <c r="F544" s="15" t="s">
        <v>10</v>
      </c>
      <c r="G544" s="16" t="n">
        <v>2016</v>
      </c>
      <c r="H544" s="17" t="n">
        <v>3</v>
      </c>
      <c r="I544" s="1" t="n">
        <v>30</v>
      </c>
    </row>
    <row r="545" customFormat="false" ht="18" hidden="false" customHeight="true" outlineLevel="0" collapsed="false">
      <c r="A545" s="1" t="n">
        <v>648</v>
      </c>
      <c r="B545" s="19" t="s">
        <v>1378</v>
      </c>
      <c r="C545" s="19" t="s">
        <v>1379</v>
      </c>
      <c r="D545" s="25" t="s">
        <v>1380</v>
      </c>
      <c r="E545" s="14" t="n">
        <v>441209</v>
      </c>
      <c r="F545" s="15" t="s">
        <v>10</v>
      </c>
      <c r="G545" s="16" t="n">
        <v>2016</v>
      </c>
      <c r="H545" s="17" t="n">
        <v>3</v>
      </c>
      <c r="I545" s="1" t="n">
        <v>30</v>
      </c>
    </row>
    <row r="546" customFormat="false" ht="18" hidden="false" customHeight="true" outlineLevel="0" collapsed="false">
      <c r="A546" s="1" t="n">
        <v>649</v>
      </c>
      <c r="B546" s="19" t="s">
        <v>1381</v>
      </c>
      <c r="C546" s="19" t="s">
        <v>1382</v>
      </c>
      <c r="D546" s="25" t="s">
        <v>1383</v>
      </c>
      <c r="E546" s="14" t="n">
        <v>441210</v>
      </c>
      <c r="F546" s="15" t="s">
        <v>10</v>
      </c>
      <c r="G546" s="16" t="n">
        <v>2016</v>
      </c>
      <c r="H546" s="17" t="n">
        <v>3</v>
      </c>
      <c r="I546" s="1" t="n">
        <v>30</v>
      </c>
    </row>
    <row r="547" customFormat="false" ht="18" hidden="false" customHeight="true" outlineLevel="0" collapsed="false">
      <c r="A547" s="1" t="n">
        <v>650</v>
      </c>
      <c r="B547" s="19" t="s">
        <v>295</v>
      </c>
      <c r="C547" s="45" t="s">
        <v>1384</v>
      </c>
      <c r="D547" s="25" t="s">
        <v>1385</v>
      </c>
      <c r="E547" s="14" t="n">
        <v>441211</v>
      </c>
      <c r="F547" s="15" t="s">
        <v>10</v>
      </c>
      <c r="G547" s="16" t="n">
        <v>2016</v>
      </c>
      <c r="H547" s="17" t="n">
        <v>3</v>
      </c>
      <c r="I547" s="1" t="n">
        <v>30</v>
      </c>
    </row>
    <row r="548" customFormat="false" ht="18" hidden="false" customHeight="true" outlineLevel="0" collapsed="false">
      <c r="B548" s="46"/>
      <c r="C548" s="46"/>
      <c r="D548" s="47"/>
    </row>
    <row r="549" customFormat="false" ht="18" hidden="false" customHeight="true" outlineLevel="0" collapsed="false">
      <c r="B549" s="46"/>
      <c r="C549" s="46"/>
      <c r="D549" s="47"/>
    </row>
    <row r="550" customFormat="false" ht="18" hidden="false" customHeight="true" outlineLevel="0" collapsed="false">
      <c r="B550" s="46"/>
      <c r="C550" s="46"/>
      <c r="D550" s="47"/>
    </row>
    <row r="551" customFormat="false" ht="18" hidden="false" customHeight="true" outlineLevel="0" collapsed="false">
      <c r="B551" s="46"/>
      <c r="C551" s="46"/>
      <c r="D551" s="47"/>
    </row>
    <row r="552" customFormat="false" ht="18" hidden="false" customHeight="true" outlineLevel="0" collapsed="false">
      <c r="B552" s="46"/>
      <c r="C552" s="46"/>
      <c r="D552" s="47"/>
    </row>
    <row r="553" customFormat="false" ht="18" hidden="false" customHeight="true" outlineLevel="0" collapsed="false">
      <c r="B553" s="46"/>
      <c r="C553" s="46"/>
      <c r="D553" s="47"/>
    </row>
    <row r="554" customFormat="false" ht="18" hidden="false" customHeight="true" outlineLevel="0" collapsed="false">
      <c r="B554" s="46"/>
      <c r="C554" s="46"/>
      <c r="D554" s="47"/>
    </row>
    <row r="555" customFormat="false" ht="18" hidden="false" customHeight="true" outlineLevel="0" collapsed="false">
      <c r="B555" s="46"/>
      <c r="C555" s="46"/>
      <c r="D555" s="47"/>
    </row>
    <row r="556" customFormat="false" ht="18" hidden="false" customHeight="true" outlineLevel="0" collapsed="false">
      <c r="B556" s="46"/>
      <c r="C556" s="46"/>
      <c r="D556" s="47"/>
    </row>
    <row r="557" customFormat="false" ht="18" hidden="false" customHeight="true" outlineLevel="0" collapsed="false">
      <c r="B557" s="46"/>
      <c r="C557" s="46"/>
      <c r="D557" s="47"/>
    </row>
    <row r="558" customFormat="false" ht="18" hidden="false" customHeight="true" outlineLevel="0" collapsed="false">
      <c r="B558" s="46"/>
      <c r="C558" s="46"/>
      <c r="D558" s="47"/>
    </row>
    <row r="559" customFormat="false" ht="18" hidden="false" customHeight="true" outlineLevel="0" collapsed="false">
      <c r="B559" s="46"/>
      <c r="C559" s="46"/>
      <c r="D559" s="47"/>
    </row>
    <row r="560" customFormat="false" ht="18" hidden="false" customHeight="true" outlineLevel="0" collapsed="false">
      <c r="B560" s="46"/>
      <c r="C560" s="46"/>
      <c r="D560" s="47"/>
    </row>
    <row r="561" customFormat="false" ht="18" hidden="false" customHeight="true" outlineLevel="0" collapsed="false">
      <c r="B561" s="46"/>
      <c r="C561" s="46"/>
      <c r="D561" s="47"/>
    </row>
    <row r="562" customFormat="false" ht="18" hidden="false" customHeight="true" outlineLevel="0" collapsed="false">
      <c r="B562" s="46"/>
      <c r="C562" s="46"/>
      <c r="D562" s="47"/>
    </row>
    <row r="563" customFormat="false" ht="18" hidden="false" customHeight="true" outlineLevel="0" collapsed="false">
      <c r="B563" s="46"/>
      <c r="C563" s="46"/>
      <c r="D563" s="47"/>
    </row>
    <row r="564" customFormat="false" ht="18" hidden="false" customHeight="true" outlineLevel="0" collapsed="false">
      <c r="B564" s="46"/>
      <c r="C564" s="46"/>
      <c r="D564" s="47"/>
    </row>
    <row r="565" customFormat="false" ht="18" hidden="false" customHeight="true" outlineLevel="0" collapsed="false">
      <c r="B565" s="46"/>
      <c r="C565" s="46"/>
      <c r="D565" s="47"/>
    </row>
    <row r="566" customFormat="false" ht="18" hidden="false" customHeight="true" outlineLevel="0" collapsed="false">
      <c r="B566" s="46"/>
      <c r="C566" s="46"/>
      <c r="D566" s="47"/>
    </row>
    <row r="567" customFormat="false" ht="18" hidden="false" customHeight="true" outlineLevel="0" collapsed="false">
      <c r="B567" s="46"/>
      <c r="C567" s="46"/>
      <c r="D567" s="47"/>
    </row>
    <row r="568" customFormat="false" ht="18" hidden="false" customHeight="true" outlineLevel="0" collapsed="false">
      <c r="B568" s="46"/>
      <c r="C568" s="46"/>
      <c r="D568" s="47"/>
    </row>
    <row r="569" customFormat="false" ht="18" hidden="false" customHeight="true" outlineLevel="0" collapsed="false">
      <c r="B569" s="46"/>
      <c r="C569" s="46"/>
      <c r="D569" s="47"/>
    </row>
    <row r="570" customFormat="false" ht="18" hidden="false" customHeight="true" outlineLevel="0" collapsed="false">
      <c r="B570" s="46"/>
      <c r="C570" s="46"/>
      <c r="D570" s="47"/>
    </row>
    <row r="571" customFormat="false" ht="18" hidden="false" customHeight="true" outlineLevel="0" collapsed="false">
      <c r="B571" s="46"/>
      <c r="C571" s="46"/>
      <c r="D571" s="47"/>
    </row>
    <row r="572" customFormat="false" ht="18" hidden="false" customHeight="true" outlineLevel="0" collapsed="false">
      <c r="B572" s="46"/>
      <c r="C572" s="46"/>
      <c r="D572" s="47"/>
    </row>
    <row r="573" customFormat="false" ht="18" hidden="false" customHeight="true" outlineLevel="0" collapsed="false">
      <c r="B573" s="46"/>
      <c r="C573" s="46"/>
      <c r="D573" s="47"/>
    </row>
    <row r="574" customFormat="false" ht="18" hidden="false" customHeight="true" outlineLevel="0" collapsed="false">
      <c r="B574" s="46"/>
      <c r="C574" s="46"/>
      <c r="D574" s="47"/>
    </row>
    <row r="575" customFormat="false" ht="18" hidden="false" customHeight="true" outlineLevel="0" collapsed="false">
      <c r="B575" s="46"/>
      <c r="C575" s="46"/>
      <c r="D575" s="47"/>
    </row>
    <row r="576" customFormat="false" ht="18" hidden="false" customHeight="true" outlineLevel="0" collapsed="false">
      <c r="B576" s="46"/>
      <c r="C576" s="46"/>
      <c r="D576" s="47"/>
    </row>
    <row r="577" customFormat="false" ht="18" hidden="false" customHeight="true" outlineLevel="0" collapsed="false">
      <c r="B577" s="46"/>
      <c r="C577" s="46"/>
      <c r="D577" s="47"/>
    </row>
    <row r="578" customFormat="false" ht="18" hidden="false" customHeight="true" outlineLevel="0" collapsed="false">
      <c r="B578" s="46"/>
      <c r="C578" s="46"/>
      <c r="D578" s="47"/>
    </row>
    <row r="579" customFormat="false" ht="18" hidden="false" customHeight="true" outlineLevel="0" collapsed="false">
      <c r="B579" s="46"/>
      <c r="C579" s="46"/>
      <c r="D579" s="47"/>
    </row>
    <row r="580" customFormat="false" ht="18" hidden="false" customHeight="true" outlineLevel="0" collapsed="false">
      <c r="B580" s="46"/>
      <c r="C580" s="46"/>
      <c r="D580" s="47"/>
    </row>
    <row r="581" customFormat="false" ht="18" hidden="false" customHeight="true" outlineLevel="0" collapsed="false">
      <c r="B581" s="46"/>
      <c r="C581" s="46"/>
      <c r="D581" s="47"/>
    </row>
    <row r="582" customFormat="false" ht="18" hidden="false" customHeight="true" outlineLevel="0" collapsed="false">
      <c r="B582" s="46"/>
      <c r="C582" s="46"/>
      <c r="D582" s="47"/>
    </row>
    <row r="583" customFormat="false" ht="18" hidden="false" customHeight="true" outlineLevel="0" collapsed="false">
      <c r="B583" s="46"/>
      <c r="C583" s="46"/>
      <c r="D583" s="47"/>
    </row>
    <row r="584" customFormat="false" ht="18" hidden="false" customHeight="true" outlineLevel="0" collapsed="false">
      <c r="B584" s="46"/>
      <c r="C584" s="46"/>
      <c r="D584" s="47"/>
    </row>
    <row r="585" customFormat="false" ht="18" hidden="false" customHeight="true" outlineLevel="0" collapsed="false">
      <c r="B585" s="46"/>
      <c r="C585" s="46"/>
      <c r="D585" s="47"/>
    </row>
    <row r="586" customFormat="false" ht="18" hidden="false" customHeight="true" outlineLevel="0" collapsed="false">
      <c r="B586" s="46"/>
      <c r="C586" s="46"/>
      <c r="D586" s="47"/>
    </row>
    <row r="587" customFormat="false" ht="18" hidden="false" customHeight="true" outlineLevel="0" collapsed="false">
      <c r="B587" s="46"/>
      <c r="C587" s="46"/>
      <c r="D587" s="47"/>
    </row>
    <row r="588" customFormat="false" ht="18" hidden="false" customHeight="true" outlineLevel="0" collapsed="false">
      <c r="B588" s="46"/>
      <c r="C588" s="46"/>
      <c r="D588" s="47"/>
    </row>
    <row r="589" customFormat="false" ht="18" hidden="false" customHeight="true" outlineLevel="0" collapsed="false">
      <c r="B589" s="46"/>
      <c r="C589" s="46"/>
      <c r="D589" s="47"/>
    </row>
    <row r="590" customFormat="false" ht="18" hidden="false" customHeight="true" outlineLevel="0" collapsed="false">
      <c r="B590" s="46"/>
      <c r="C590" s="46"/>
      <c r="D590" s="47"/>
    </row>
    <row r="591" customFormat="false" ht="18" hidden="false" customHeight="true" outlineLevel="0" collapsed="false">
      <c r="B591" s="46"/>
      <c r="C591" s="46"/>
      <c r="D591" s="47"/>
    </row>
    <row r="592" customFormat="false" ht="18" hidden="false" customHeight="true" outlineLevel="0" collapsed="false">
      <c r="B592" s="46"/>
      <c r="C592" s="46"/>
      <c r="D592" s="47"/>
    </row>
    <row r="593" customFormat="false" ht="18" hidden="false" customHeight="true" outlineLevel="0" collapsed="false">
      <c r="B593" s="46"/>
      <c r="C593" s="46"/>
      <c r="D593" s="47"/>
    </row>
    <row r="594" customFormat="false" ht="18" hidden="false" customHeight="true" outlineLevel="0" collapsed="false">
      <c r="B594" s="46"/>
      <c r="C594" s="46"/>
      <c r="D594" s="47"/>
    </row>
    <row r="595" customFormat="false" ht="18" hidden="false" customHeight="true" outlineLevel="0" collapsed="false">
      <c r="B595" s="46"/>
      <c r="C595" s="46"/>
      <c r="D595" s="47"/>
    </row>
    <row r="596" customFormat="false" ht="18" hidden="false" customHeight="true" outlineLevel="0" collapsed="false">
      <c r="B596" s="46"/>
      <c r="C596" s="46"/>
      <c r="D596" s="47"/>
    </row>
    <row r="597" customFormat="false" ht="18" hidden="false" customHeight="true" outlineLevel="0" collapsed="false">
      <c r="B597" s="46"/>
      <c r="C597" s="46"/>
      <c r="D597" s="47"/>
    </row>
    <row r="598" customFormat="false" ht="18" hidden="false" customHeight="true" outlineLevel="0" collapsed="false">
      <c r="B598" s="46"/>
      <c r="C598" s="46"/>
      <c r="D598" s="47"/>
    </row>
    <row r="599" customFormat="false" ht="18" hidden="false" customHeight="true" outlineLevel="0" collapsed="false">
      <c r="B599" s="46"/>
      <c r="C599" s="46"/>
      <c r="D599" s="47"/>
    </row>
    <row r="600" customFormat="false" ht="18" hidden="false" customHeight="true" outlineLevel="0" collapsed="false">
      <c r="B600" s="46"/>
      <c r="C600" s="46"/>
      <c r="D600" s="47"/>
    </row>
    <row r="601" customFormat="false" ht="18" hidden="false" customHeight="true" outlineLevel="0" collapsed="false">
      <c r="B601" s="46"/>
      <c r="C601" s="46"/>
      <c r="D601" s="47"/>
    </row>
    <row r="602" customFormat="false" ht="18" hidden="false" customHeight="true" outlineLevel="0" collapsed="false">
      <c r="B602" s="46"/>
      <c r="C602" s="46"/>
      <c r="D602" s="47"/>
    </row>
    <row r="603" customFormat="false" ht="18" hidden="false" customHeight="true" outlineLevel="0" collapsed="false">
      <c r="B603" s="46"/>
      <c r="C603" s="46"/>
      <c r="D603" s="47"/>
    </row>
    <row r="604" customFormat="false" ht="18" hidden="false" customHeight="true" outlineLevel="0" collapsed="false">
      <c r="B604" s="46"/>
      <c r="C604" s="46"/>
      <c r="D604" s="47"/>
    </row>
    <row r="605" customFormat="false" ht="18" hidden="false" customHeight="true" outlineLevel="0" collapsed="false">
      <c r="B605" s="46"/>
      <c r="C605" s="46"/>
      <c r="D605" s="47"/>
    </row>
    <row r="606" customFormat="false" ht="18" hidden="false" customHeight="true" outlineLevel="0" collapsed="false">
      <c r="B606" s="46"/>
      <c r="C606" s="46"/>
      <c r="D606" s="47"/>
    </row>
    <row r="607" customFormat="false" ht="18" hidden="false" customHeight="true" outlineLevel="0" collapsed="false">
      <c r="B607" s="46"/>
      <c r="C607" s="46"/>
      <c r="D607" s="47"/>
    </row>
    <row r="608" customFormat="false" ht="18" hidden="false" customHeight="true" outlineLevel="0" collapsed="false">
      <c r="B608" s="46"/>
      <c r="C608" s="46"/>
      <c r="D608" s="47"/>
    </row>
    <row r="609" customFormat="false" ht="18" hidden="false" customHeight="true" outlineLevel="0" collapsed="false">
      <c r="B609" s="46"/>
      <c r="C609" s="46"/>
      <c r="D609" s="47"/>
    </row>
    <row r="610" customFormat="false" ht="18" hidden="false" customHeight="true" outlineLevel="0" collapsed="false">
      <c r="B610" s="46"/>
      <c r="C610" s="46"/>
      <c r="D610" s="47"/>
    </row>
    <row r="611" customFormat="false" ht="18" hidden="false" customHeight="true" outlineLevel="0" collapsed="false">
      <c r="B611" s="46"/>
      <c r="C611" s="46"/>
      <c r="D611" s="47"/>
    </row>
    <row r="612" customFormat="false" ht="18" hidden="false" customHeight="true" outlineLevel="0" collapsed="false">
      <c r="B612" s="46"/>
      <c r="C612" s="46"/>
      <c r="D612" s="47"/>
    </row>
    <row r="613" customFormat="false" ht="18" hidden="false" customHeight="true" outlineLevel="0" collapsed="false">
      <c r="B613" s="46"/>
      <c r="C613" s="46"/>
      <c r="D613" s="47"/>
    </row>
    <row r="614" customFormat="false" ht="18" hidden="false" customHeight="true" outlineLevel="0" collapsed="false">
      <c r="B614" s="46"/>
      <c r="C614" s="46"/>
      <c r="D614" s="47"/>
    </row>
    <row r="615" customFormat="false" ht="18" hidden="false" customHeight="true" outlineLevel="0" collapsed="false">
      <c r="B615" s="46"/>
      <c r="C615" s="46"/>
      <c r="D615" s="47"/>
    </row>
    <row r="616" customFormat="false" ht="18" hidden="false" customHeight="true" outlineLevel="0" collapsed="false">
      <c r="B616" s="46"/>
      <c r="C616" s="46"/>
      <c r="D616" s="47"/>
    </row>
    <row r="617" customFormat="false" ht="18" hidden="false" customHeight="true" outlineLevel="0" collapsed="false">
      <c r="B617" s="46"/>
      <c r="C617" s="46"/>
      <c r="D617" s="47"/>
    </row>
    <row r="618" customFormat="false" ht="18" hidden="false" customHeight="true" outlineLevel="0" collapsed="false">
      <c r="B618" s="46"/>
      <c r="C618" s="46"/>
      <c r="D618" s="47"/>
    </row>
    <row r="619" customFormat="false" ht="18" hidden="false" customHeight="true" outlineLevel="0" collapsed="false">
      <c r="B619" s="46"/>
      <c r="C619" s="46"/>
      <c r="D619" s="47"/>
    </row>
    <row r="620" customFormat="false" ht="18" hidden="false" customHeight="true" outlineLevel="0" collapsed="false">
      <c r="B620" s="46"/>
      <c r="C620" s="46"/>
      <c r="D620" s="47"/>
    </row>
    <row r="621" customFormat="false" ht="18" hidden="false" customHeight="true" outlineLevel="0" collapsed="false">
      <c r="B621" s="46"/>
      <c r="C621" s="46"/>
      <c r="D621" s="47"/>
    </row>
    <row r="622" customFormat="false" ht="18" hidden="false" customHeight="true" outlineLevel="0" collapsed="false">
      <c r="B622" s="46"/>
      <c r="C622" s="46"/>
      <c r="D622" s="47"/>
    </row>
    <row r="623" customFormat="false" ht="18" hidden="false" customHeight="true" outlineLevel="0" collapsed="false">
      <c r="B623" s="46"/>
      <c r="C623" s="46"/>
      <c r="D623" s="47"/>
    </row>
    <row r="624" customFormat="false" ht="18" hidden="false" customHeight="true" outlineLevel="0" collapsed="false">
      <c r="B624" s="46"/>
      <c r="C624" s="46"/>
      <c r="D624" s="47"/>
    </row>
    <row r="625" customFormat="false" ht="18" hidden="false" customHeight="true" outlineLevel="0" collapsed="false">
      <c r="B625" s="46"/>
      <c r="C625" s="46"/>
      <c r="D625" s="47"/>
    </row>
    <row r="626" customFormat="false" ht="18" hidden="false" customHeight="true" outlineLevel="0" collapsed="false">
      <c r="B626" s="46"/>
      <c r="C626" s="46"/>
      <c r="D626" s="47"/>
    </row>
    <row r="627" customFormat="false" ht="18" hidden="false" customHeight="true" outlineLevel="0" collapsed="false">
      <c r="B627" s="46"/>
      <c r="C627" s="46"/>
      <c r="D627" s="47"/>
    </row>
    <row r="628" customFormat="false" ht="18" hidden="false" customHeight="true" outlineLevel="0" collapsed="false">
      <c r="B628" s="46"/>
      <c r="C628" s="46"/>
      <c r="D628" s="47"/>
    </row>
    <row r="629" customFormat="false" ht="18" hidden="false" customHeight="true" outlineLevel="0" collapsed="false">
      <c r="B629" s="46"/>
      <c r="C629" s="46"/>
      <c r="D629" s="47"/>
    </row>
    <row r="630" customFormat="false" ht="18" hidden="false" customHeight="true" outlineLevel="0" collapsed="false">
      <c r="B630" s="47"/>
      <c r="C630" s="47"/>
      <c r="D630" s="47"/>
    </row>
    <row r="631" customFormat="false" ht="18" hidden="false" customHeight="true" outlineLevel="0" collapsed="false">
      <c r="B631" s="47"/>
      <c r="C631" s="47"/>
      <c r="D631" s="47"/>
    </row>
    <row r="632" customFormat="false" ht="18" hidden="false" customHeight="true" outlineLevel="0" collapsed="false">
      <c r="B632" s="46"/>
      <c r="C632" s="46"/>
      <c r="D632" s="47"/>
    </row>
    <row r="633" customFormat="false" ht="18" hidden="false" customHeight="true" outlineLevel="0" collapsed="false">
      <c r="B633" s="46"/>
      <c r="C633" s="46"/>
      <c r="D633" s="47"/>
    </row>
    <row r="634" customFormat="false" ht="18" hidden="false" customHeight="true" outlineLevel="0" collapsed="false">
      <c r="B634" s="46"/>
      <c r="C634" s="46"/>
      <c r="D634" s="47"/>
    </row>
    <row r="635" customFormat="false" ht="18" hidden="false" customHeight="true" outlineLevel="0" collapsed="false">
      <c r="B635" s="46"/>
      <c r="C635" s="46"/>
      <c r="D635" s="47"/>
    </row>
    <row r="636" customFormat="false" ht="18" hidden="false" customHeight="true" outlineLevel="0" collapsed="false">
      <c r="B636" s="46"/>
      <c r="C636" s="46"/>
      <c r="D636" s="47"/>
    </row>
    <row r="637" customFormat="false" ht="18" hidden="false" customHeight="true" outlineLevel="0" collapsed="false">
      <c r="B637" s="46"/>
      <c r="C637" s="46"/>
      <c r="D637" s="47"/>
    </row>
    <row r="638" customFormat="false" ht="18" hidden="false" customHeight="true" outlineLevel="0" collapsed="false">
      <c r="B638" s="46"/>
      <c r="C638" s="46"/>
      <c r="D638" s="47"/>
    </row>
    <row r="639" customFormat="false" ht="18" hidden="false" customHeight="true" outlineLevel="0" collapsed="false">
      <c r="B639" s="46"/>
      <c r="C639" s="46"/>
      <c r="D639" s="47"/>
    </row>
    <row r="640" customFormat="false" ht="18" hidden="false" customHeight="true" outlineLevel="0" collapsed="false">
      <c r="B640" s="46"/>
      <c r="C640" s="46"/>
      <c r="D640" s="47"/>
    </row>
    <row r="641" customFormat="false" ht="18" hidden="false" customHeight="true" outlineLevel="0" collapsed="false">
      <c r="B641" s="46"/>
      <c r="C641" s="46"/>
      <c r="D641" s="47"/>
    </row>
    <row r="642" customFormat="false" ht="18" hidden="false" customHeight="true" outlineLevel="0" collapsed="false">
      <c r="B642" s="46"/>
      <c r="C642" s="46"/>
      <c r="D642" s="47"/>
    </row>
    <row r="643" customFormat="false" ht="18" hidden="false" customHeight="true" outlineLevel="0" collapsed="false">
      <c r="B643" s="46"/>
      <c r="C643" s="46"/>
      <c r="D643" s="47"/>
    </row>
    <row r="644" customFormat="false" ht="18" hidden="false" customHeight="true" outlineLevel="0" collapsed="false">
      <c r="B644" s="46"/>
      <c r="C644" s="46"/>
      <c r="D644" s="47"/>
    </row>
    <row r="645" customFormat="false" ht="18" hidden="false" customHeight="true" outlineLevel="0" collapsed="false">
      <c r="B645" s="46"/>
      <c r="C645" s="46"/>
      <c r="D645" s="47"/>
    </row>
    <row r="646" customFormat="false" ht="18" hidden="false" customHeight="true" outlineLevel="0" collapsed="false">
      <c r="B646" s="46"/>
      <c r="C646" s="46"/>
      <c r="D646" s="47"/>
    </row>
    <row r="647" customFormat="false" ht="18" hidden="false" customHeight="true" outlineLevel="0" collapsed="false">
      <c r="B647" s="46"/>
      <c r="C647" s="46"/>
      <c r="D647" s="47"/>
    </row>
    <row r="648" customFormat="false" ht="18" hidden="false" customHeight="true" outlineLevel="0" collapsed="false">
      <c r="B648" s="46"/>
      <c r="C648" s="46"/>
      <c r="D648" s="47"/>
    </row>
    <row r="649" customFormat="false" ht="18" hidden="false" customHeight="true" outlineLevel="0" collapsed="false">
      <c r="B649" s="46"/>
      <c r="C649" s="46"/>
      <c r="D649" s="47"/>
    </row>
    <row r="650" customFormat="false" ht="18" hidden="false" customHeight="true" outlineLevel="0" collapsed="false">
      <c r="B650" s="46"/>
      <c r="C650" s="46"/>
      <c r="D650" s="47"/>
    </row>
    <row r="651" customFormat="false" ht="18" hidden="false" customHeight="true" outlineLevel="0" collapsed="false">
      <c r="B651" s="46"/>
      <c r="C651" s="46"/>
      <c r="D651" s="47"/>
    </row>
    <row r="652" customFormat="false" ht="18" hidden="false" customHeight="true" outlineLevel="0" collapsed="false">
      <c r="B652" s="46"/>
      <c r="C652" s="46"/>
      <c r="D652" s="47"/>
    </row>
    <row r="653" customFormat="false" ht="18" hidden="false" customHeight="true" outlineLevel="0" collapsed="false">
      <c r="B653" s="46"/>
      <c r="C653" s="46"/>
      <c r="D653" s="47"/>
    </row>
    <row r="654" customFormat="false" ht="18" hidden="false" customHeight="true" outlineLevel="0" collapsed="false">
      <c r="B654" s="46"/>
      <c r="C654" s="46"/>
      <c r="D654" s="47"/>
    </row>
    <row r="655" customFormat="false" ht="18" hidden="false" customHeight="true" outlineLevel="0" collapsed="false">
      <c r="B655" s="46"/>
      <c r="C655" s="46"/>
      <c r="D655" s="47"/>
    </row>
    <row r="656" customFormat="false" ht="18" hidden="false" customHeight="true" outlineLevel="0" collapsed="false">
      <c r="B656" s="46"/>
      <c r="C656" s="46"/>
      <c r="D656" s="47"/>
    </row>
    <row r="657" customFormat="false" ht="18" hidden="false" customHeight="true" outlineLevel="0" collapsed="false">
      <c r="B657" s="46"/>
      <c r="C657" s="46"/>
      <c r="D657" s="47"/>
    </row>
    <row r="658" customFormat="false" ht="18" hidden="false" customHeight="true" outlineLevel="0" collapsed="false">
      <c r="B658" s="46"/>
      <c r="C658" s="46"/>
      <c r="D658" s="47"/>
    </row>
    <row r="659" customFormat="false" ht="18" hidden="false" customHeight="true" outlineLevel="0" collapsed="false">
      <c r="B659" s="46"/>
      <c r="C659" s="46"/>
      <c r="D659" s="47"/>
    </row>
    <row r="660" customFormat="false" ht="18" hidden="false" customHeight="true" outlineLevel="0" collapsed="false">
      <c r="B660" s="46"/>
      <c r="C660" s="46"/>
      <c r="D660" s="47"/>
    </row>
    <row r="661" customFormat="false" ht="18" hidden="false" customHeight="true" outlineLevel="0" collapsed="false">
      <c r="B661" s="46"/>
      <c r="C661" s="46"/>
      <c r="D661" s="47"/>
    </row>
    <row r="662" customFormat="false" ht="18" hidden="false" customHeight="true" outlineLevel="0" collapsed="false">
      <c r="B662" s="46"/>
      <c r="C662" s="46"/>
      <c r="D662" s="47"/>
    </row>
    <row r="663" customFormat="false" ht="18" hidden="false" customHeight="true" outlineLevel="0" collapsed="false">
      <c r="B663" s="46"/>
      <c r="C663" s="46"/>
      <c r="D663" s="47"/>
    </row>
    <row r="664" customFormat="false" ht="18" hidden="false" customHeight="true" outlineLevel="0" collapsed="false">
      <c r="B664" s="46"/>
      <c r="C664" s="46"/>
      <c r="D664" s="47"/>
    </row>
    <row r="665" customFormat="false" ht="18" hidden="false" customHeight="true" outlineLevel="0" collapsed="false">
      <c r="B665" s="46"/>
      <c r="C665" s="46"/>
      <c r="D665" s="47"/>
    </row>
    <row r="666" customFormat="false" ht="18" hidden="false" customHeight="true" outlineLevel="0" collapsed="false">
      <c r="B666" s="46"/>
      <c r="C666" s="46"/>
      <c r="D666" s="47"/>
    </row>
    <row r="667" customFormat="false" ht="18" hidden="false" customHeight="true" outlineLevel="0" collapsed="false">
      <c r="B667" s="46"/>
      <c r="C667" s="46"/>
      <c r="D667" s="47"/>
    </row>
    <row r="668" customFormat="false" ht="18" hidden="false" customHeight="true" outlineLevel="0" collapsed="false">
      <c r="B668" s="46"/>
      <c r="C668" s="46"/>
      <c r="D668" s="47"/>
    </row>
    <row r="669" customFormat="false" ht="18" hidden="false" customHeight="true" outlineLevel="0" collapsed="false">
      <c r="B669" s="46"/>
      <c r="C669" s="46"/>
      <c r="D669" s="47"/>
    </row>
    <row r="670" customFormat="false" ht="18" hidden="false" customHeight="true" outlineLevel="0" collapsed="false">
      <c r="B670" s="46"/>
      <c r="C670" s="46"/>
      <c r="D670" s="47"/>
    </row>
    <row r="671" customFormat="false" ht="18" hidden="false" customHeight="true" outlineLevel="0" collapsed="false">
      <c r="B671" s="46"/>
      <c r="C671" s="46"/>
      <c r="D671" s="47"/>
    </row>
    <row r="672" customFormat="false" ht="18" hidden="false" customHeight="true" outlineLevel="0" collapsed="false">
      <c r="B672" s="46"/>
      <c r="C672" s="46"/>
      <c r="D672" s="47"/>
    </row>
    <row r="673" customFormat="false" ht="18" hidden="false" customHeight="true" outlineLevel="0" collapsed="false">
      <c r="B673" s="46"/>
      <c r="C673" s="46"/>
      <c r="D673" s="47"/>
    </row>
    <row r="674" customFormat="false" ht="18" hidden="false" customHeight="true" outlineLevel="0" collapsed="false">
      <c r="B674" s="46"/>
      <c r="C674" s="46"/>
      <c r="D674" s="47"/>
    </row>
    <row r="675" customFormat="false" ht="18" hidden="false" customHeight="true" outlineLevel="0" collapsed="false">
      <c r="B675" s="46"/>
      <c r="C675" s="46"/>
      <c r="D675" s="47"/>
    </row>
    <row r="676" customFormat="false" ht="18" hidden="false" customHeight="true" outlineLevel="0" collapsed="false">
      <c r="B676" s="46"/>
      <c r="C676" s="46"/>
      <c r="D676" s="47"/>
    </row>
    <row r="677" customFormat="false" ht="18" hidden="false" customHeight="true" outlineLevel="0" collapsed="false">
      <c r="B677" s="46"/>
      <c r="C677" s="46"/>
      <c r="D677" s="47"/>
    </row>
    <row r="678" customFormat="false" ht="18" hidden="false" customHeight="true" outlineLevel="0" collapsed="false">
      <c r="B678" s="46"/>
      <c r="C678" s="46"/>
      <c r="D678" s="47"/>
    </row>
    <row r="679" customFormat="false" ht="18" hidden="false" customHeight="true" outlineLevel="0" collapsed="false">
      <c r="B679" s="46"/>
      <c r="C679" s="46"/>
      <c r="D679" s="47"/>
    </row>
    <row r="680" customFormat="false" ht="18" hidden="false" customHeight="true" outlineLevel="0" collapsed="false">
      <c r="B680" s="46"/>
      <c r="C680" s="46"/>
      <c r="D680" s="47"/>
    </row>
    <row r="681" customFormat="false" ht="18" hidden="false" customHeight="true" outlineLevel="0" collapsed="false">
      <c r="B681" s="46"/>
      <c r="C681" s="46"/>
      <c r="D681" s="47"/>
    </row>
    <row r="682" customFormat="false" ht="18" hidden="false" customHeight="true" outlineLevel="0" collapsed="false">
      <c r="B682" s="46"/>
      <c r="C682" s="46"/>
      <c r="D682" s="47"/>
    </row>
    <row r="683" customFormat="false" ht="18" hidden="false" customHeight="true" outlineLevel="0" collapsed="false">
      <c r="B683" s="46"/>
      <c r="C683" s="46"/>
      <c r="D683" s="47"/>
    </row>
    <row r="684" customFormat="false" ht="18" hidden="false" customHeight="true" outlineLevel="0" collapsed="false">
      <c r="B684" s="46"/>
      <c r="C684" s="46"/>
      <c r="D684" s="47"/>
    </row>
    <row r="685" customFormat="false" ht="18" hidden="false" customHeight="true" outlineLevel="0" collapsed="false">
      <c r="B685" s="48"/>
      <c r="C685" s="48"/>
    </row>
    <row r="686" customFormat="false" ht="18" hidden="false" customHeight="true" outlineLevel="0" collapsed="false">
      <c r="B686" s="49"/>
      <c r="C686" s="49"/>
      <c r="D686" s="50"/>
    </row>
    <row r="687" customFormat="false" ht="18" hidden="false" customHeight="true" outlineLevel="0" collapsed="false">
      <c r="B687" s="48"/>
      <c r="C687" s="48"/>
    </row>
    <row r="688" customFormat="false" ht="18" hidden="false" customHeight="true" outlineLevel="0" collapsed="false">
      <c r="B688" s="48"/>
      <c r="C688" s="48"/>
    </row>
    <row r="689" customFormat="false" ht="18" hidden="false" customHeight="true" outlineLevel="0" collapsed="false">
      <c r="B689" s="48"/>
      <c r="C689" s="48"/>
    </row>
    <row r="690" customFormat="false" ht="18" hidden="false" customHeight="true" outlineLevel="0" collapsed="false">
      <c r="B690" s="48"/>
      <c r="C690" s="48"/>
    </row>
    <row r="691" customFormat="false" ht="18" hidden="false" customHeight="true" outlineLevel="0" collapsed="false">
      <c r="B691" s="48"/>
      <c r="C691" s="48"/>
    </row>
    <row r="692" customFormat="false" ht="18" hidden="false" customHeight="true" outlineLevel="0" collapsed="false">
      <c r="B692" s="48"/>
      <c r="C692" s="48"/>
    </row>
    <row r="693" customFormat="false" ht="18" hidden="false" customHeight="true" outlineLevel="0" collapsed="false">
      <c r="B693" s="49"/>
      <c r="C693" s="49"/>
      <c r="D693" s="50"/>
    </row>
    <row r="694" customFormat="false" ht="18" hidden="false" customHeight="true" outlineLevel="0" collapsed="false">
      <c r="B694" s="48"/>
      <c r="C694" s="48"/>
    </row>
    <row r="695" customFormat="false" ht="18" hidden="false" customHeight="true" outlineLevel="0" collapsed="false">
      <c r="B695" s="48"/>
      <c r="C695" s="48"/>
    </row>
    <row r="696" customFormat="false" ht="18" hidden="false" customHeight="true" outlineLevel="0" collapsed="false">
      <c r="B696" s="48"/>
      <c r="C696" s="48"/>
    </row>
    <row r="697" customFormat="false" ht="18" hidden="false" customHeight="true" outlineLevel="0" collapsed="false">
      <c r="B697" s="48"/>
      <c r="C697" s="48"/>
    </row>
    <row r="698" customFormat="false" ht="18" hidden="false" customHeight="true" outlineLevel="0" collapsed="false">
      <c r="B698" s="48"/>
      <c r="C698" s="48"/>
    </row>
    <row r="699" customFormat="false" ht="18" hidden="false" customHeight="true" outlineLevel="0" collapsed="false">
      <c r="B699" s="48"/>
      <c r="C699" s="48"/>
    </row>
    <row r="700" customFormat="false" ht="18" hidden="false" customHeight="true" outlineLevel="0" collapsed="false">
      <c r="B700" s="48"/>
      <c r="C700" s="48"/>
    </row>
    <row r="701" customFormat="false" ht="18" hidden="false" customHeight="true" outlineLevel="0" collapsed="false">
      <c r="B701" s="48"/>
      <c r="C701" s="48"/>
    </row>
    <row r="702" customFormat="false" ht="18" hidden="false" customHeight="true" outlineLevel="0" collapsed="false">
      <c r="B702" s="48"/>
      <c r="C702" s="48"/>
    </row>
    <row r="703" customFormat="false" ht="18" hidden="false" customHeight="true" outlineLevel="0" collapsed="false">
      <c r="B703" s="48"/>
      <c r="C703" s="48"/>
    </row>
    <row r="704" customFormat="false" ht="18" hidden="false" customHeight="true" outlineLevel="0" collapsed="false">
      <c r="B704" s="48"/>
      <c r="C704" s="48"/>
    </row>
    <row r="705" customFormat="false" ht="18" hidden="false" customHeight="true" outlineLevel="0" collapsed="false">
      <c r="B705" s="48"/>
      <c r="C705" s="48"/>
    </row>
    <row r="706" customFormat="false" ht="18" hidden="false" customHeight="true" outlineLevel="0" collapsed="false">
      <c r="B706" s="48"/>
      <c r="C706" s="48"/>
    </row>
    <row r="707" customFormat="false" ht="18" hidden="false" customHeight="true" outlineLevel="0" collapsed="false">
      <c r="B707" s="48"/>
      <c r="C707" s="48"/>
    </row>
    <row r="708" customFormat="false" ht="18" hidden="false" customHeight="true" outlineLevel="0" collapsed="false">
      <c r="B708" s="49"/>
      <c r="C708" s="49"/>
      <c r="D708" s="50"/>
    </row>
    <row r="709" customFormat="false" ht="18" hidden="false" customHeight="true" outlineLevel="0" collapsed="false">
      <c r="B709" s="48"/>
      <c r="C709" s="48"/>
    </row>
    <row r="710" customFormat="false" ht="18" hidden="false" customHeight="true" outlineLevel="0" collapsed="false">
      <c r="B710" s="49"/>
      <c r="C710" s="49"/>
      <c r="D710" s="50"/>
    </row>
    <row r="711" customFormat="false" ht="18" hidden="false" customHeight="true" outlineLevel="0" collapsed="false">
      <c r="B711" s="49"/>
      <c r="C711" s="49"/>
      <c r="D711" s="50"/>
    </row>
    <row r="712" customFormat="false" ht="18" hidden="false" customHeight="true" outlineLevel="0" collapsed="false">
      <c r="B712" s="48"/>
      <c r="C712" s="48"/>
    </row>
    <row r="713" customFormat="false" ht="18" hidden="false" customHeight="true" outlineLevel="0" collapsed="false">
      <c r="B713" s="48"/>
      <c r="C713" s="48"/>
    </row>
    <row r="714" customFormat="false" ht="18" hidden="false" customHeight="true" outlineLevel="0" collapsed="false">
      <c r="B714" s="48"/>
      <c r="C714" s="48"/>
    </row>
    <row r="715" customFormat="false" ht="18" hidden="false" customHeight="true" outlineLevel="0" collapsed="false">
      <c r="B715" s="49"/>
      <c r="C715" s="49"/>
      <c r="D715" s="50"/>
    </row>
    <row r="716" customFormat="false" ht="18" hidden="false" customHeight="true" outlineLevel="0" collapsed="false">
      <c r="B716" s="49"/>
      <c r="C716" s="49"/>
      <c r="D716" s="50"/>
    </row>
    <row r="717" customFormat="false" ht="18" hidden="false" customHeight="true" outlineLevel="0" collapsed="false">
      <c r="B717" s="49"/>
      <c r="C717" s="49"/>
      <c r="D717" s="50"/>
    </row>
    <row r="718" customFormat="false" ht="18" hidden="false" customHeight="true" outlineLevel="0" collapsed="false">
      <c r="B718" s="49"/>
      <c r="C718" s="49"/>
      <c r="D718" s="50"/>
    </row>
    <row r="719" customFormat="false" ht="18" hidden="false" customHeight="true" outlineLevel="0" collapsed="false">
      <c r="B719" s="49"/>
      <c r="C719" s="49"/>
      <c r="D719" s="50"/>
    </row>
    <row r="720" customFormat="false" ht="18" hidden="false" customHeight="true" outlineLevel="0" collapsed="false">
      <c r="B720" s="49"/>
      <c r="C720" s="49"/>
      <c r="D720" s="50"/>
    </row>
    <row r="721" customFormat="false" ht="18" hidden="false" customHeight="true" outlineLevel="0" collapsed="false">
      <c r="B721" s="49"/>
      <c r="C721" s="49"/>
      <c r="D721" s="50"/>
    </row>
    <row r="722" customFormat="false" ht="18" hidden="false" customHeight="true" outlineLevel="0" collapsed="false">
      <c r="B722" s="48"/>
      <c r="C722" s="48"/>
    </row>
    <row r="723" customFormat="false" ht="18" hidden="false" customHeight="true" outlineLevel="0" collapsed="false">
      <c r="B723" s="48"/>
      <c r="C723" s="48"/>
    </row>
    <row r="724" customFormat="false" ht="18" hidden="false" customHeight="true" outlineLevel="0" collapsed="false">
      <c r="B724" s="49"/>
      <c r="C724" s="49"/>
      <c r="D724" s="50"/>
    </row>
    <row r="725" customFormat="false" ht="18" hidden="false" customHeight="true" outlineLevel="0" collapsed="false">
      <c r="B725" s="49"/>
      <c r="C725" s="49"/>
      <c r="D725" s="50"/>
    </row>
    <row r="726" customFormat="false" ht="18" hidden="false" customHeight="true" outlineLevel="0" collapsed="false">
      <c r="B726" s="49"/>
      <c r="C726" s="49"/>
      <c r="D726" s="50"/>
    </row>
    <row r="727" customFormat="false" ht="18" hidden="false" customHeight="true" outlineLevel="0" collapsed="false">
      <c r="B727" s="49"/>
      <c r="C727" s="49"/>
      <c r="D727" s="50"/>
    </row>
    <row r="728" customFormat="false" ht="18" hidden="false" customHeight="true" outlineLevel="0" collapsed="false">
      <c r="B728" s="49"/>
      <c r="C728" s="49"/>
      <c r="D728" s="50"/>
    </row>
    <row r="729" customFormat="false" ht="18" hidden="false" customHeight="true" outlineLevel="0" collapsed="false">
      <c r="B729" s="49"/>
      <c r="C729" s="49"/>
      <c r="D729" s="50"/>
    </row>
    <row r="730" customFormat="false" ht="18" hidden="false" customHeight="true" outlineLevel="0" collapsed="false">
      <c r="B730" s="49"/>
      <c r="C730" s="49"/>
      <c r="D730" s="50"/>
    </row>
    <row r="731" customFormat="false" ht="18" hidden="false" customHeight="true" outlineLevel="0" collapsed="false">
      <c r="B731" s="49"/>
      <c r="C731" s="49"/>
      <c r="D731" s="50"/>
    </row>
    <row r="732" customFormat="false" ht="18" hidden="false" customHeight="true" outlineLevel="0" collapsed="false">
      <c r="B732" s="48"/>
      <c r="C732" s="48"/>
    </row>
    <row r="733" customFormat="false" ht="18" hidden="false" customHeight="true" outlineLevel="0" collapsed="false">
      <c r="B733" s="48"/>
      <c r="C733" s="48"/>
    </row>
    <row r="734" customFormat="false" ht="18" hidden="false" customHeight="true" outlineLevel="0" collapsed="false">
      <c r="B734" s="51"/>
      <c r="C734" s="51"/>
      <c r="D734" s="51"/>
    </row>
    <row r="735" customFormat="false" ht="18" hidden="false" customHeight="true" outlineLevel="0" collapsed="false">
      <c r="B735" s="49"/>
      <c r="C735" s="49"/>
      <c r="D735" s="50"/>
    </row>
    <row r="736" customFormat="false" ht="18" hidden="false" customHeight="true" outlineLevel="0" collapsed="false">
      <c r="B736" s="49"/>
      <c r="C736" s="49"/>
      <c r="D736" s="50"/>
    </row>
    <row r="737" customFormat="false" ht="18" hidden="false" customHeight="true" outlineLevel="0" collapsed="false">
      <c r="B737" s="48"/>
      <c r="C737" s="48"/>
    </row>
    <row r="738" customFormat="false" ht="18" hidden="false" customHeight="true" outlineLevel="0" collapsed="false">
      <c r="B738" s="48"/>
      <c r="C738" s="48"/>
    </row>
    <row r="739" customFormat="false" ht="18" hidden="false" customHeight="true" outlineLevel="0" collapsed="false">
      <c r="B739" s="49"/>
      <c r="C739" s="49"/>
      <c r="D739" s="50"/>
    </row>
    <row r="740" customFormat="false" ht="18" hidden="false" customHeight="true" outlineLevel="0" collapsed="false">
      <c r="B740" s="49"/>
      <c r="C740" s="49"/>
      <c r="D740" s="50"/>
    </row>
    <row r="741" customFormat="false" ht="18" hidden="false" customHeight="true" outlineLevel="0" collapsed="false">
      <c r="B741" s="49"/>
      <c r="C741" s="49"/>
      <c r="D741" s="50"/>
    </row>
    <row r="742" customFormat="false" ht="18" hidden="false" customHeight="true" outlineLevel="0" collapsed="false">
      <c r="B742" s="49"/>
      <c r="C742" s="49"/>
      <c r="D742" s="50"/>
    </row>
    <row r="743" customFormat="false" ht="18" hidden="false" customHeight="true" outlineLevel="0" collapsed="false">
      <c r="B743" s="49"/>
      <c r="C743" s="49"/>
      <c r="D743" s="50"/>
    </row>
    <row r="744" customFormat="false" ht="18" hidden="false" customHeight="true" outlineLevel="0" collapsed="false">
      <c r="B744" s="49"/>
      <c r="C744" s="49"/>
      <c r="D744" s="50"/>
    </row>
    <row r="745" customFormat="false" ht="18" hidden="false" customHeight="true" outlineLevel="0" collapsed="false">
      <c r="B745" s="49"/>
      <c r="C745" s="49"/>
      <c r="D745" s="50"/>
    </row>
    <row r="746" customFormat="false" ht="18" hidden="false" customHeight="true" outlineLevel="0" collapsed="false">
      <c r="B746" s="49"/>
      <c r="C746" s="49"/>
      <c r="D746" s="50"/>
    </row>
    <row r="747" customFormat="false" ht="18" hidden="false" customHeight="true" outlineLevel="0" collapsed="false">
      <c r="B747" s="49"/>
      <c r="C747" s="49"/>
      <c r="D747" s="50"/>
    </row>
    <row r="748" customFormat="false" ht="18" hidden="false" customHeight="true" outlineLevel="0" collapsed="false">
      <c r="B748" s="49"/>
      <c r="C748" s="49"/>
      <c r="D748" s="50"/>
    </row>
    <row r="749" customFormat="false" ht="18" hidden="false" customHeight="true" outlineLevel="0" collapsed="false">
      <c r="B749" s="49"/>
      <c r="C749" s="49"/>
      <c r="D749" s="50"/>
    </row>
    <row r="750" customFormat="false" ht="18" hidden="false" customHeight="true" outlineLevel="0" collapsed="false">
      <c r="B750" s="49"/>
      <c r="C750" s="49"/>
      <c r="D750" s="50"/>
    </row>
    <row r="751" customFormat="false" ht="18" hidden="false" customHeight="true" outlineLevel="0" collapsed="false">
      <c r="B751" s="49"/>
      <c r="C751" s="49"/>
      <c r="D751" s="50"/>
    </row>
    <row r="752" customFormat="false" ht="18" hidden="false" customHeight="true" outlineLevel="0" collapsed="false">
      <c r="B752" s="49"/>
      <c r="C752" s="49"/>
      <c r="D752" s="50"/>
    </row>
    <row r="753" customFormat="false" ht="18" hidden="false" customHeight="true" outlineLevel="0" collapsed="false">
      <c r="B753" s="49"/>
      <c r="C753" s="49"/>
      <c r="D753" s="50"/>
    </row>
    <row r="754" customFormat="false" ht="18" hidden="false" customHeight="true" outlineLevel="0" collapsed="false">
      <c r="B754" s="48"/>
      <c r="C754" s="48"/>
    </row>
    <row r="755" customFormat="false" ht="18" hidden="false" customHeight="true" outlineLevel="0" collapsed="false">
      <c r="B755" s="48"/>
      <c r="C755" s="48"/>
    </row>
    <row r="756" customFormat="false" ht="18" hidden="false" customHeight="true" outlineLevel="0" collapsed="false">
      <c r="B756" s="48"/>
      <c r="C756" s="48"/>
    </row>
    <row r="757" customFormat="false" ht="18" hidden="false" customHeight="true" outlineLevel="0" collapsed="false">
      <c r="B757" s="48"/>
      <c r="C757" s="48"/>
    </row>
    <row r="758" customFormat="false" ht="18" hidden="false" customHeight="true" outlineLevel="0" collapsed="false">
      <c r="B758" s="48"/>
      <c r="C758" s="48"/>
    </row>
    <row r="759" customFormat="false" ht="18" hidden="false" customHeight="true" outlineLevel="0" collapsed="false">
      <c r="B759" s="48"/>
      <c r="C759" s="48"/>
    </row>
    <row r="760" customFormat="false" ht="18" hidden="false" customHeight="true" outlineLevel="0" collapsed="false">
      <c r="B760" s="48"/>
      <c r="C760" s="48"/>
    </row>
    <row r="761" customFormat="false" ht="18" hidden="false" customHeight="true" outlineLevel="0" collapsed="false">
      <c r="B761" s="48"/>
      <c r="C761" s="48"/>
    </row>
    <row r="762" customFormat="false" ht="18" hidden="false" customHeight="true" outlineLevel="0" collapsed="false">
      <c r="B762" s="48"/>
      <c r="C762" s="48"/>
    </row>
    <row r="763" customFormat="false" ht="18" hidden="false" customHeight="true" outlineLevel="0" collapsed="false">
      <c r="B763" s="48"/>
      <c r="C763" s="48"/>
    </row>
    <row r="764" customFormat="false" ht="18" hidden="false" customHeight="true" outlineLevel="0" collapsed="false">
      <c r="B764" s="48"/>
      <c r="C764" s="48"/>
    </row>
    <row r="765" customFormat="false" ht="18" hidden="false" customHeight="true" outlineLevel="0" collapsed="false">
      <c r="B765" s="48"/>
      <c r="C765" s="48"/>
    </row>
    <row r="766" customFormat="false" ht="18" hidden="false" customHeight="true" outlineLevel="0" collapsed="false">
      <c r="B766" s="48"/>
      <c r="C766" s="48"/>
    </row>
    <row r="767" customFormat="false" ht="18" hidden="false" customHeight="true" outlineLevel="0" collapsed="false">
      <c r="B767" s="48"/>
      <c r="C767" s="48"/>
    </row>
    <row r="768" customFormat="false" ht="18" hidden="false" customHeight="true" outlineLevel="0" collapsed="false">
      <c r="B768" s="48"/>
      <c r="C768" s="48"/>
    </row>
    <row r="769" customFormat="false" ht="18" hidden="false" customHeight="true" outlineLevel="0" collapsed="false">
      <c r="B769" s="48"/>
      <c r="C769" s="48"/>
    </row>
    <row r="770" customFormat="false" ht="18" hidden="false" customHeight="true" outlineLevel="0" collapsed="false">
      <c r="B770" s="48"/>
      <c r="C770" s="48"/>
    </row>
    <row r="771" customFormat="false" ht="18" hidden="false" customHeight="true" outlineLevel="0" collapsed="false">
      <c r="B771" s="48"/>
      <c r="C771" s="48"/>
    </row>
    <row r="772" customFormat="false" ht="18" hidden="false" customHeight="true" outlineLevel="0" collapsed="false">
      <c r="B772" s="48"/>
      <c r="C772" s="48"/>
    </row>
    <row r="773" customFormat="false" ht="18" hidden="false" customHeight="true" outlineLevel="0" collapsed="false">
      <c r="B773" s="48"/>
      <c r="C773" s="48"/>
    </row>
    <row r="774" customFormat="false" ht="18" hidden="false" customHeight="true" outlineLevel="0" collapsed="false">
      <c r="B774" s="48"/>
      <c r="C774" s="48"/>
    </row>
    <row r="775" customFormat="false" ht="18" hidden="false" customHeight="true" outlineLevel="0" collapsed="false">
      <c r="B775" s="48"/>
      <c r="C775" s="48"/>
    </row>
    <row r="776" customFormat="false" ht="18" hidden="false" customHeight="true" outlineLevel="0" collapsed="false">
      <c r="B776" s="48"/>
      <c r="C776" s="48"/>
    </row>
    <row r="777" customFormat="false" ht="18" hidden="false" customHeight="true" outlineLevel="0" collapsed="false">
      <c r="B777" s="48"/>
      <c r="C777" s="48"/>
    </row>
    <row r="778" customFormat="false" ht="18" hidden="false" customHeight="true" outlineLevel="0" collapsed="false">
      <c r="B778" s="52"/>
      <c r="C778" s="48"/>
    </row>
    <row r="779" customFormat="false" ht="18" hidden="false" customHeight="true" outlineLevel="0" collapsed="false">
      <c r="B779" s="48"/>
      <c r="C779" s="48"/>
    </row>
    <row r="780" customFormat="false" ht="18" hidden="false" customHeight="true" outlineLevel="0" collapsed="false">
      <c r="B780" s="48"/>
      <c r="C780" s="48"/>
    </row>
    <row r="781" customFormat="false" ht="18" hidden="false" customHeight="true" outlineLevel="0" collapsed="false">
      <c r="B781" s="48"/>
      <c r="C781" s="48"/>
    </row>
    <row r="782" customFormat="false" ht="18" hidden="false" customHeight="true" outlineLevel="0" collapsed="false">
      <c r="B782" s="48"/>
      <c r="C782" s="48"/>
    </row>
    <row r="783" customFormat="false" ht="18" hidden="false" customHeight="true" outlineLevel="0" collapsed="false">
      <c r="B783" s="48"/>
      <c r="C783" s="48"/>
    </row>
    <row r="784" customFormat="false" ht="18" hidden="false" customHeight="true" outlineLevel="0" collapsed="false">
      <c r="B784" s="48"/>
      <c r="C784" s="48"/>
    </row>
    <row r="785" customFormat="false" ht="18" hidden="false" customHeight="true" outlineLevel="0" collapsed="false">
      <c r="B785" s="48"/>
      <c r="C785" s="48"/>
    </row>
    <row r="786" customFormat="false" ht="18" hidden="false" customHeight="true" outlineLevel="0" collapsed="false">
      <c r="B786" s="52"/>
      <c r="C786" s="52"/>
      <c r="D786" s="53"/>
    </row>
    <row r="787" customFormat="false" ht="18" hidden="false" customHeight="true" outlineLevel="0" collapsed="false">
      <c r="B787" s="52"/>
      <c r="C787" s="52"/>
      <c r="D787" s="53"/>
    </row>
    <row r="788" customFormat="false" ht="18" hidden="false" customHeight="true" outlineLevel="0" collapsed="false">
      <c r="B788" s="52"/>
      <c r="C788" s="52"/>
      <c r="D788" s="53"/>
    </row>
    <row r="789" customFormat="false" ht="18" hidden="false" customHeight="true" outlineLevel="0" collapsed="false">
      <c r="B789" s="48"/>
      <c r="C789" s="48"/>
    </row>
    <row r="790" customFormat="false" ht="18" hidden="false" customHeight="true" outlineLevel="0" collapsed="false">
      <c r="B790" s="48"/>
      <c r="C790" s="48"/>
    </row>
    <row r="791" customFormat="false" ht="18" hidden="false" customHeight="true" outlineLevel="0" collapsed="false">
      <c r="B791" s="48"/>
      <c r="C791" s="48"/>
    </row>
    <row r="792" customFormat="false" ht="18" hidden="false" customHeight="true" outlineLevel="0" collapsed="false">
      <c r="B792" s="48"/>
      <c r="C792" s="48"/>
    </row>
    <row r="793" customFormat="false" ht="18" hidden="false" customHeight="true" outlineLevel="0" collapsed="false">
      <c r="B793" s="48"/>
      <c r="C793" s="48"/>
    </row>
    <row r="794" customFormat="false" ht="18" hidden="false" customHeight="true" outlineLevel="0" collapsed="false">
      <c r="B794" s="48"/>
      <c r="C794" s="48"/>
    </row>
    <row r="795" customFormat="false" ht="18" hidden="false" customHeight="true" outlineLevel="0" collapsed="false">
      <c r="B795" s="48"/>
      <c r="C795" s="48"/>
    </row>
    <row r="796" customFormat="false" ht="18" hidden="false" customHeight="true" outlineLevel="0" collapsed="false">
      <c r="B796" s="48"/>
      <c r="C796" s="48"/>
    </row>
    <row r="797" customFormat="false" ht="18" hidden="false" customHeight="true" outlineLevel="0" collapsed="false">
      <c r="B797" s="48"/>
      <c r="C797" s="48"/>
    </row>
    <row r="798" customFormat="false" ht="18" hidden="false" customHeight="true" outlineLevel="0" collapsed="false">
      <c r="B798" s="48"/>
      <c r="C798" s="48"/>
    </row>
    <row r="799" customFormat="false" ht="18" hidden="false" customHeight="true" outlineLevel="0" collapsed="false">
      <c r="B799" s="48"/>
      <c r="C799" s="48"/>
    </row>
    <row r="800" customFormat="false" ht="18" hidden="false" customHeight="true" outlineLevel="0" collapsed="false">
      <c r="B800" s="48"/>
      <c r="C800" s="48"/>
    </row>
    <row r="801" customFormat="false" ht="18" hidden="false" customHeight="true" outlineLevel="0" collapsed="false">
      <c r="B801" s="48"/>
      <c r="C801" s="48"/>
    </row>
    <row r="802" customFormat="false" ht="18" hidden="false" customHeight="true" outlineLevel="0" collapsed="false">
      <c r="B802" s="48"/>
      <c r="C802" s="48"/>
    </row>
    <row r="803" customFormat="false" ht="18" hidden="false" customHeight="true" outlineLevel="0" collapsed="false">
      <c r="B803" s="48"/>
      <c r="C803" s="48"/>
    </row>
    <row r="804" customFormat="false" ht="18" hidden="false" customHeight="true" outlineLevel="0" collapsed="false">
      <c r="B804" s="48"/>
      <c r="C804" s="48"/>
    </row>
    <row r="805" customFormat="false" ht="18" hidden="false" customHeight="true" outlineLevel="0" collapsed="false">
      <c r="B805" s="48"/>
      <c r="C805" s="48"/>
    </row>
    <row r="806" customFormat="false" ht="18" hidden="false" customHeight="true" outlineLevel="0" collapsed="false">
      <c r="B806" s="48"/>
      <c r="C806" s="48"/>
    </row>
    <row r="807" customFormat="false" ht="18" hidden="false" customHeight="true" outlineLevel="0" collapsed="false">
      <c r="B807" s="48"/>
      <c r="C807" s="48"/>
    </row>
    <row r="808" customFormat="false" ht="18" hidden="false" customHeight="true" outlineLevel="0" collapsed="false">
      <c r="B808" s="48"/>
      <c r="C808" s="48"/>
    </row>
    <row r="809" customFormat="false" ht="18" hidden="false" customHeight="true" outlineLevel="0" collapsed="false">
      <c r="B809" s="48"/>
      <c r="C809" s="48"/>
    </row>
    <row r="810" customFormat="false" ht="18" hidden="false" customHeight="true" outlineLevel="0" collapsed="false">
      <c r="B810" s="48"/>
      <c r="C810" s="48"/>
    </row>
    <row r="811" customFormat="false" ht="18" hidden="false" customHeight="true" outlineLevel="0" collapsed="false">
      <c r="B811" s="48"/>
      <c r="C811" s="48"/>
    </row>
    <row r="812" customFormat="false" ht="18" hidden="false" customHeight="true" outlineLevel="0" collapsed="false">
      <c r="B812" s="48"/>
      <c r="C812" s="48"/>
    </row>
    <row r="813" customFormat="false" ht="18" hidden="false" customHeight="true" outlineLevel="0" collapsed="false">
      <c r="B813" s="34"/>
      <c r="C813" s="34"/>
      <c r="D813" s="34"/>
    </row>
    <row r="814" customFormat="false" ht="18" hidden="false" customHeight="true" outlineLevel="0" collapsed="false">
      <c r="B814" s="48"/>
      <c r="C814" s="48"/>
    </row>
    <row r="815" customFormat="false" ht="18" hidden="false" customHeight="true" outlineLevel="0" collapsed="false">
      <c r="B815" s="48"/>
      <c r="C815" s="48"/>
    </row>
    <row r="816" customFormat="false" ht="18" hidden="false" customHeight="true" outlineLevel="0" collapsed="false">
      <c r="B816" s="48"/>
      <c r="C816" s="48"/>
    </row>
    <row r="817" customFormat="false" ht="18" hidden="false" customHeight="true" outlineLevel="0" collapsed="false">
      <c r="B817" s="48"/>
      <c r="C817" s="48"/>
    </row>
    <row r="818" customFormat="false" ht="18" hidden="false" customHeight="true" outlineLevel="0" collapsed="false">
      <c r="B818" s="48"/>
      <c r="C818" s="48"/>
    </row>
    <row r="819" customFormat="false" ht="18" hidden="false" customHeight="true" outlineLevel="0" collapsed="false">
      <c r="B819" s="48"/>
      <c r="C819" s="48"/>
    </row>
    <row r="820" customFormat="false" ht="18" hidden="false" customHeight="true" outlineLevel="0" collapsed="false">
      <c r="B820" s="48"/>
      <c r="C820" s="48"/>
    </row>
    <row r="821" customFormat="false" ht="18" hidden="false" customHeight="true" outlineLevel="0" collapsed="false">
      <c r="B821" s="48"/>
      <c r="C821" s="48"/>
    </row>
    <row r="822" customFormat="false" ht="18" hidden="false" customHeight="true" outlineLevel="0" collapsed="false">
      <c r="B822" s="48"/>
      <c r="C822" s="48"/>
    </row>
    <row r="823" customFormat="false" ht="18" hidden="false" customHeight="true" outlineLevel="0" collapsed="false">
      <c r="B823" s="48"/>
      <c r="C823" s="48"/>
    </row>
    <row r="824" customFormat="false" ht="18" hidden="false" customHeight="true" outlineLevel="0" collapsed="false">
      <c r="B824" s="34"/>
      <c r="C824" s="34"/>
      <c r="D824" s="34"/>
    </row>
    <row r="825" customFormat="false" ht="18" hidden="false" customHeight="true" outlineLevel="0" collapsed="false">
      <c r="B825" s="34"/>
      <c r="C825" s="34"/>
      <c r="D825" s="34"/>
    </row>
    <row r="826" customFormat="false" ht="18" hidden="false" customHeight="true" outlineLevel="0" collapsed="false">
      <c r="B826" s="34"/>
      <c r="C826" s="34"/>
      <c r="D826" s="34"/>
    </row>
    <row r="827" customFormat="false" ht="18" hidden="false" customHeight="true" outlineLevel="0" collapsed="false">
      <c r="B827" s="34"/>
      <c r="C827" s="34"/>
      <c r="D827" s="34"/>
    </row>
    <row r="828" customFormat="false" ht="18" hidden="false" customHeight="true" outlineLevel="0" collapsed="false">
      <c r="B828" s="48"/>
      <c r="C828" s="48"/>
    </row>
    <row r="829" customFormat="false" ht="18" hidden="false" customHeight="true" outlineLevel="0" collapsed="false">
      <c r="B829" s="48"/>
      <c r="C829" s="48"/>
    </row>
    <row r="830" customFormat="false" ht="18" hidden="false" customHeight="true" outlineLevel="0" collapsed="false">
      <c r="B830" s="48"/>
      <c r="C830" s="48"/>
    </row>
    <row r="831" customFormat="false" ht="18" hidden="false" customHeight="true" outlineLevel="0" collapsed="false">
      <c r="B831" s="48"/>
      <c r="C831" s="48"/>
    </row>
    <row r="832" customFormat="false" ht="18" hidden="false" customHeight="true" outlineLevel="0" collapsed="false">
      <c r="B832" s="48"/>
      <c r="C832" s="48"/>
    </row>
    <row r="833" customFormat="false" ht="18" hidden="false" customHeight="true" outlineLevel="0" collapsed="false">
      <c r="B833" s="48"/>
      <c r="C833" s="48"/>
    </row>
    <row r="834" customFormat="false" ht="18" hidden="false" customHeight="true" outlineLevel="0" collapsed="false">
      <c r="B834" s="49"/>
      <c r="C834" s="49"/>
      <c r="D834" s="50"/>
    </row>
    <row r="835" customFormat="false" ht="18" hidden="false" customHeight="true" outlineLevel="0" collapsed="false">
      <c r="B835" s="34"/>
      <c r="C835" s="34"/>
      <c r="D835" s="34"/>
    </row>
    <row r="836" customFormat="false" ht="18" hidden="false" customHeight="true" outlineLevel="0" collapsed="false">
      <c r="B836" s="3"/>
      <c r="C836" s="3"/>
    </row>
    <row r="837" customFormat="false" ht="18" hidden="false" customHeight="true" outlineLevel="0" collapsed="false">
      <c r="B837" s="3"/>
      <c r="C837" s="3"/>
    </row>
    <row r="838" customFormat="false" ht="18" hidden="false" customHeight="true" outlineLevel="0" collapsed="false">
      <c r="B838" s="3"/>
      <c r="C838" s="3"/>
    </row>
    <row r="839" customFormat="false" ht="18" hidden="false" customHeight="true" outlineLevel="0" collapsed="false">
      <c r="B839" s="3"/>
      <c r="C839" s="3"/>
    </row>
    <row r="840" customFormat="false" ht="18" hidden="false" customHeight="true" outlineLevel="0" collapsed="false">
      <c r="B840" s="3"/>
      <c r="C840" s="3"/>
    </row>
    <row r="841" customFormat="false" ht="18" hidden="false" customHeight="true" outlineLevel="0" collapsed="false">
      <c r="B841" s="3"/>
      <c r="C841" s="3"/>
    </row>
    <row r="842" customFormat="false" ht="18" hidden="false" customHeight="true" outlineLevel="0" collapsed="false">
      <c r="B842" s="3"/>
      <c r="C842" s="3"/>
    </row>
    <row r="843" customFormat="false" ht="18" hidden="false" customHeight="true" outlineLevel="0" collapsed="false">
      <c r="B843" s="3"/>
      <c r="C843" s="3"/>
    </row>
    <row r="844" customFormat="false" ht="18" hidden="false" customHeight="true" outlineLevel="0" collapsed="false">
      <c r="B844" s="34"/>
      <c r="C844" s="34"/>
      <c r="D844" s="50"/>
    </row>
    <row r="845" customFormat="false" ht="18" hidden="false" customHeight="true" outlineLevel="0" collapsed="false">
      <c r="B845" s="34"/>
      <c r="C845" s="34"/>
      <c r="D845" s="50"/>
    </row>
    <row r="846" customFormat="false" ht="18" hidden="false" customHeight="true" outlineLevel="0" collapsed="false">
      <c r="B846" s="34"/>
      <c r="C846" s="34"/>
      <c r="D846" s="50"/>
    </row>
    <row r="847" customFormat="false" ht="18" hidden="false" customHeight="true" outlineLevel="0" collapsed="false">
      <c r="B847" s="34"/>
      <c r="C847" s="34"/>
      <c r="D847" s="50"/>
    </row>
    <row r="848" customFormat="false" ht="18" hidden="false" customHeight="true" outlineLevel="0" collapsed="false">
      <c r="B848" s="48"/>
      <c r="C848" s="48"/>
      <c r="D848" s="50"/>
    </row>
    <row r="849" customFormat="false" ht="18" hidden="false" customHeight="true" outlineLevel="0" collapsed="false">
      <c r="B849" s="48"/>
      <c r="C849" s="48"/>
      <c r="D849" s="50"/>
    </row>
    <row r="850" customFormat="false" ht="18" hidden="false" customHeight="true" outlineLevel="0" collapsed="false">
      <c r="B850" s="48"/>
      <c r="C850" s="48"/>
      <c r="D850" s="50"/>
    </row>
    <row r="851" customFormat="false" ht="18" hidden="false" customHeight="true" outlineLevel="0" collapsed="false">
      <c r="B851" s="48"/>
      <c r="C851" s="48"/>
      <c r="D851" s="50"/>
    </row>
    <row r="852" customFormat="false" ht="18" hidden="false" customHeight="true" outlineLevel="0" collapsed="false">
      <c r="B852" s="48"/>
      <c r="C852" s="48"/>
      <c r="D852" s="50"/>
    </row>
    <row r="853" customFormat="false" ht="18" hidden="false" customHeight="true" outlineLevel="0" collapsed="false">
      <c r="B853" s="48"/>
      <c r="C853" s="48"/>
      <c r="D853" s="50"/>
    </row>
    <row r="854" customFormat="false" ht="18" hidden="false" customHeight="true" outlineLevel="0" collapsed="false">
      <c r="B854" s="49"/>
      <c r="C854" s="49"/>
      <c r="D854" s="50"/>
    </row>
    <row r="855" customFormat="false" ht="18" hidden="false" customHeight="true" outlineLevel="0" collapsed="false">
      <c r="B855" s="34"/>
      <c r="C855" s="34"/>
      <c r="D855" s="50"/>
    </row>
    <row r="856" customFormat="false" ht="18" hidden="false" customHeight="true" outlineLevel="0" collapsed="false">
      <c r="B856" s="3"/>
      <c r="C856" s="3"/>
      <c r="D856" s="50"/>
    </row>
    <row r="857" customFormat="false" ht="18" hidden="false" customHeight="true" outlineLevel="0" collapsed="false">
      <c r="B857" s="3"/>
      <c r="C857" s="3"/>
      <c r="D857" s="50"/>
    </row>
    <row r="858" customFormat="false" ht="18" hidden="false" customHeight="true" outlineLevel="0" collapsed="false">
      <c r="B858" s="3"/>
      <c r="C858" s="3"/>
    </row>
    <row r="859" customFormat="false" ht="18" hidden="false" customHeight="true" outlineLevel="0" collapsed="false">
      <c r="B859" s="48"/>
      <c r="C859" s="48"/>
      <c r="D859" s="50"/>
    </row>
    <row r="860" customFormat="false" ht="18" hidden="false" customHeight="true" outlineLevel="0" collapsed="false">
      <c r="B860" s="34"/>
      <c r="C860" s="34"/>
      <c r="D860" s="50"/>
    </row>
    <row r="861" customFormat="false" ht="18" hidden="false" customHeight="true" outlineLevel="0" collapsed="false">
      <c r="B861" s="34"/>
      <c r="C861" s="34"/>
      <c r="D861" s="50"/>
    </row>
    <row r="862" customFormat="false" ht="18" hidden="false" customHeight="true" outlineLevel="0" collapsed="false">
      <c r="B862" s="34"/>
      <c r="C862" s="34"/>
      <c r="D862" s="50"/>
    </row>
    <row r="863" customFormat="false" ht="18" hidden="false" customHeight="true" outlineLevel="0" collapsed="false">
      <c r="B863" s="34"/>
      <c r="C863" s="34"/>
      <c r="D863" s="50"/>
    </row>
    <row r="864" customFormat="false" ht="18" hidden="false" customHeight="true" outlineLevel="0" collapsed="false">
      <c r="B864" s="48"/>
      <c r="C864" s="48"/>
      <c r="D864" s="50"/>
    </row>
    <row r="865" customFormat="false" ht="18" hidden="false" customHeight="true" outlineLevel="0" collapsed="false">
      <c r="B865" s="48"/>
      <c r="C865" s="48"/>
      <c r="D865" s="50"/>
    </row>
    <row r="866" customFormat="false" ht="18" hidden="false" customHeight="true" outlineLevel="0" collapsed="false">
      <c r="B866" s="48"/>
      <c r="C866" s="48"/>
      <c r="D866" s="50"/>
    </row>
    <row r="867" customFormat="false" ht="18" hidden="false" customHeight="true" outlineLevel="0" collapsed="false">
      <c r="B867" s="48"/>
      <c r="C867" s="48"/>
      <c r="D867" s="50"/>
    </row>
    <row r="868" customFormat="false" ht="18" hidden="false" customHeight="true" outlineLevel="0" collapsed="false">
      <c r="B868" s="48"/>
      <c r="C868" s="48"/>
      <c r="D868" s="50"/>
    </row>
    <row r="869" customFormat="false" ht="18" hidden="false" customHeight="true" outlineLevel="0" collapsed="false">
      <c r="B869" s="48"/>
      <c r="C869" s="48"/>
      <c r="D869" s="50"/>
    </row>
    <row r="870" customFormat="false" ht="18" hidden="false" customHeight="true" outlineLevel="0" collapsed="false">
      <c r="B870" s="49"/>
      <c r="C870" s="49"/>
      <c r="D870" s="50"/>
    </row>
    <row r="871" customFormat="false" ht="18" hidden="false" customHeight="true" outlineLevel="0" collapsed="false">
      <c r="B871" s="34"/>
      <c r="C871" s="34"/>
      <c r="D871" s="50"/>
    </row>
    <row r="872" customFormat="false" ht="18" hidden="false" customHeight="true" outlineLevel="0" collapsed="false">
      <c r="B872" s="3"/>
      <c r="C872" s="3"/>
      <c r="D872" s="50"/>
    </row>
    <row r="873" customFormat="false" ht="18" hidden="false" customHeight="true" outlineLevel="0" collapsed="false">
      <c r="B873" s="3"/>
      <c r="C873" s="3"/>
      <c r="D873" s="50"/>
    </row>
    <row r="874" customFormat="false" ht="18" hidden="false" customHeight="true" outlineLevel="0" collapsed="false">
      <c r="B874" s="3"/>
      <c r="C874" s="3"/>
    </row>
    <row r="875" customFormat="false" ht="18" hidden="false" customHeight="true" outlineLevel="0" collapsed="false">
      <c r="B875" s="48"/>
      <c r="C875" s="48"/>
      <c r="D875" s="50"/>
    </row>
    <row r="876" customFormat="false" ht="18" hidden="false" customHeight="true" outlineLevel="0" collapsed="false">
      <c r="B876" s="34"/>
      <c r="C876" s="34"/>
      <c r="D876" s="50"/>
    </row>
    <row r="877" customFormat="false" ht="18" hidden="false" customHeight="true" outlineLevel="0" collapsed="false">
      <c r="B877" s="34"/>
      <c r="C877" s="34"/>
      <c r="D877" s="50"/>
    </row>
    <row r="878" customFormat="false" ht="18" hidden="false" customHeight="true" outlineLevel="0" collapsed="false">
      <c r="B878" s="34"/>
      <c r="C878" s="34"/>
      <c r="D878" s="50"/>
    </row>
    <row r="879" customFormat="false" ht="18" hidden="false" customHeight="true" outlineLevel="0" collapsed="false">
      <c r="B879" s="34"/>
      <c r="C879" s="34"/>
      <c r="D879" s="50"/>
    </row>
    <row r="880" customFormat="false" ht="18" hidden="false" customHeight="true" outlineLevel="0" collapsed="false">
      <c r="B880" s="48"/>
      <c r="C880" s="48"/>
      <c r="D880" s="50"/>
    </row>
    <row r="881" customFormat="false" ht="18" hidden="false" customHeight="true" outlineLevel="0" collapsed="false">
      <c r="B881" s="48"/>
      <c r="C881" s="48"/>
      <c r="D881" s="50"/>
    </row>
    <row r="882" customFormat="false" ht="18" hidden="false" customHeight="true" outlineLevel="0" collapsed="false">
      <c r="B882" s="48"/>
      <c r="C882" s="48"/>
      <c r="D882" s="50"/>
    </row>
    <row r="883" customFormat="false" ht="18" hidden="false" customHeight="true" outlineLevel="0" collapsed="false">
      <c r="B883" s="48"/>
      <c r="C883" s="48"/>
      <c r="D883" s="50"/>
    </row>
    <row r="884" customFormat="false" ht="18" hidden="false" customHeight="true" outlineLevel="0" collapsed="false">
      <c r="B884" s="48"/>
      <c r="C884" s="48"/>
      <c r="D884" s="50"/>
    </row>
    <row r="885" customFormat="false" ht="18" hidden="false" customHeight="true" outlineLevel="0" collapsed="false">
      <c r="B885" s="48"/>
      <c r="C885" s="48"/>
      <c r="D885" s="50"/>
    </row>
    <row r="886" customFormat="false" ht="18" hidden="false" customHeight="true" outlineLevel="0" collapsed="false">
      <c r="B886" s="49"/>
      <c r="C886" s="49"/>
      <c r="D886" s="50"/>
    </row>
    <row r="887" customFormat="false" ht="18" hidden="false" customHeight="true" outlineLevel="0" collapsed="false">
      <c r="B887" s="34"/>
      <c r="C887" s="34"/>
      <c r="D887" s="50"/>
    </row>
    <row r="888" customFormat="false" ht="18" hidden="false" customHeight="true" outlineLevel="0" collapsed="false">
      <c r="B888" s="3"/>
      <c r="C888" s="3"/>
      <c r="D888" s="50"/>
    </row>
    <row r="889" customFormat="false" ht="18" hidden="false" customHeight="true" outlineLevel="0" collapsed="false">
      <c r="B889" s="3"/>
      <c r="C889" s="3"/>
      <c r="D889" s="50"/>
    </row>
    <row r="890" customFormat="false" ht="18" hidden="false" customHeight="true" outlineLevel="0" collapsed="false">
      <c r="B890" s="3"/>
      <c r="C890" s="3"/>
    </row>
    <row r="891" customFormat="false" ht="18" hidden="false" customHeight="true" outlineLevel="0" collapsed="false">
      <c r="B891" s="48"/>
      <c r="C891" s="48"/>
      <c r="D891" s="50"/>
    </row>
    <row r="892" customFormat="false" ht="18" hidden="false" customHeight="true" outlineLevel="0" collapsed="false">
      <c r="B892" s="34"/>
      <c r="C892" s="34"/>
      <c r="D892" s="50"/>
    </row>
    <row r="893" customFormat="false" ht="18" hidden="false" customHeight="true" outlineLevel="0" collapsed="false">
      <c r="B893" s="34"/>
      <c r="C893" s="34"/>
      <c r="D893" s="50"/>
    </row>
    <row r="894" customFormat="false" ht="18" hidden="false" customHeight="true" outlineLevel="0" collapsed="false">
      <c r="B894" s="34"/>
      <c r="C894" s="34"/>
      <c r="D894" s="50"/>
    </row>
    <row r="895" customFormat="false" ht="18" hidden="false" customHeight="true" outlineLevel="0" collapsed="false">
      <c r="B895" s="34"/>
      <c r="C895" s="34"/>
      <c r="D895" s="50"/>
    </row>
    <row r="896" customFormat="false" ht="18" hidden="false" customHeight="true" outlineLevel="0" collapsed="false">
      <c r="B896" s="48"/>
      <c r="C896" s="48"/>
      <c r="D896" s="50"/>
    </row>
    <row r="897" customFormat="false" ht="18" hidden="false" customHeight="true" outlineLevel="0" collapsed="false">
      <c r="B897" s="48"/>
      <c r="C897" s="48"/>
      <c r="D897" s="50"/>
    </row>
    <row r="898" customFormat="false" ht="18" hidden="false" customHeight="true" outlineLevel="0" collapsed="false">
      <c r="B898" s="48"/>
      <c r="C898" s="48"/>
      <c r="D898" s="50"/>
    </row>
    <row r="899" customFormat="false" ht="18" hidden="false" customHeight="true" outlineLevel="0" collapsed="false">
      <c r="B899" s="48"/>
      <c r="C899" s="48"/>
      <c r="D899" s="50"/>
    </row>
    <row r="900" customFormat="false" ht="18" hidden="false" customHeight="true" outlineLevel="0" collapsed="false">
      <c r="B900" s="48"/>
      <c r="C900" s="48"/>
      <c r="D900" s="50"/>
    </row>
    <row r="901" customFormat="false" ht="18" hidden="false" customHeight="true" outlineLevel="0" collapsed="false">
      <c r="B901" s="48"/>
      <c r="C901" s="48"/>
      <c r="D901" s="50"/>
    </row>
    <row r="902" customFormat="false" ht="18" hidden="false" customHeight="true" outlineLevel="0" collapsed="false">
      <c r="B902" s="49"/>
      <c r="C902" s="49"/>
      <c r="D902" s="50"/>
    </row>
    <row r="903" customFormat="false" ht="18" hidden="false" customHeight="true" outlineLevel="0" collapsed="false">
      <c r="B903" s="34"/>
      <c r="C903" s="34"/>
      <c r="D903" s="50"/>
    </row>
    <row r="904" customFormat="false" ht="18" hidden="false" customHeight="true" outlineLevel="0" collapsed="false">
      <c r="B904" s="3"/>
      <c r="C904" s="3"/>
      <c r="D904" s="50"/>
    </row>
    <row r="905" customFormat="false" ht="18" hidden="false" customHeight="true" outlineLevel="0" collapsed="false">
      <c r="B905" s="3"/>
      <c r="C905" s="3"/>
      <c r="D905" s="50"/>
    </row>
    <row r="906" customFormat="false" ht="18" hidden="false" customHeight="true" outlineLevel="0" collapsed="false">
      <c r="B906" s="3"/>
      <c r="C906" s="3"/>
    </row>
    <row r="907" customFormat="false" ht="18" hidden="false" customHeight="true" outlineLevel="0" collapsed="false">
      <c r="B907" s="48"/>
      <c r="C907" s="48"/>
      <c r="D907" s="50"/>
    </row>
    <row r="908" customFormat="false" ht="18" hidden="false" customHeight="true" outlineLevel="0" collapsed="false">
      <c r="B908" s="34"/>
      <c r="C908" s="34"/>
      <c r="D908" s="50"/>
    </row>
    <row r="909" customFormat="false" ht="18" hidden="false" customHeight="true" outlineLevel="0" collapsed="false">
      <c r="B909" s="34"/>
      <c r="C909" s="34"/>
      <c r="D909" s="50"/>
    </row>
    <row r="910" customFormat="false" ht="18" hidden="false" customHeight="true" outlineLevel="0" collapsed="false">
      <c r="B910" s="34"/>
      <c r="C910" s="34"/>
      <c r="D910" s="50"/>
    </row>
    <row r="911" customFormat="false" ht="18" hidden="false" customHeight="true" outlineLevel="0" collapsed="false">
      <c r="B911" s="34"/>
      <c r="C911" s="34"/>
      <c r="D911" s="50"/>
    </row>
    <row r="912" customFormat="false" ht="18" hidden="false" customHeight="true" outlineLevel="0" collapsed="false">
      <c r="B912" s="48"/>
      <c r="C912" s="48"/>
      <c r="D912" s="50"/>
    </row>
    <row r="913" customFormat="false" ht="18" hidden="false" customHeight="true" outlineLevel="0" collapsed="false">
      <c r="B913" s="48"/>
      <c r="C913" s="48"/>
      <c r="D913" s="50"/>
    </row>
    <row r="914" customFormat="false" ht="18" hidden="false" customHeight="true" outlineLevel="0" collapsed="false">
      <c r="B914" s="48"/>
      <c r="C914" s="48"/>
      <c r="D914" s="50"/>
    </row>
    <row r="915" customFormat="false" ht="18" hidden="false" customHeight="true" outlineLevel="0" collapsed="false">
      <c r="B915" s="48"/>
      <c r="C915" s="48"/>
      <c r="D915" s="50"/>
    </row>
    <row r="916" customFormat="false" ht="18" hidden="false" customHeight="true" outlineLevel="0" collapsed="false">
      <c r="B916" s="48"/>
      <c r="C916" s="48"/>
      <c r="D916" s="50"/>
    </row>
    <row r="917" customFormat="false" ht="18" hidden="false" customHeight="true" outlineLevel="0" collapsed="false">
      <c r="B917" s="48"/>
      <c r="C917" s="48"/>
      <c r="D917" s="50"/>
    </row>
    <row r="918" customFormat="false" ht="18" hidden="false" customHeight="true" outlineLevel="0" collapsed="false">
      <c r="B918" s="49"/>
      <c r="C918" s="49"/>
      <c r="D918" s="50"/>
    </row>
    <row r="919" customFormat="false" ht="18" hidden="false" customHeight="true" outlineLevel="0" collapsed="false">
      <c r="B919" s="34"/>
      <c r="C919" s="34"/>
      <c r="D919" s="50"/>
    </row>
    <row r="920" customFormat="false" ht="18" hidden="false" customHeight="true" outlineLevel="0" collapsed="false">
      <c r="B920" s="3"/>
      <c r="C920" s="3"/>
      <c r="D920" s="50"/>
    </row>
    <row r="921" customFormat="false" ht="18" hidden="false" customHeight="true" outlineLevel="0" collapsed="false">
      <c r="B921" s="3"/>
      <c r="C921" s="3"/>
      <c r="D921" s="50"/>
    </row>
    <row r="922" customFormat="false" ht="18" hidden="false" customHeight="true" outlineLevel="0" collapsed="false">
      <c r="B922" s="3"/>
      <c r="C922" s="3"/>
    </row>
    <row r="923" customFormat="false" ht="18" hidden="false" customHeight="true" outlineLevel="0" collapsed="false">
      <c r="B923" s="48"/>
      <c r="C923" s="48"/>
      <c r="D923" s="50"/>
    </row>
    <row r="924" customFormat="false" ht="18" hidden="false" customHeight="true" outlineLevel="0" collapsed="false">
      <c r="B924" s="34"/>
      <c r="C924" s="34"/>
      <c r="D924" s="50"/>
    </row>
    <row r="925" customFormat="false" ht="18" hidden="false" customHeight="true" outlineLevel="0" collapsed="false">
      <c r="B925" s="34"/>
      <c r="C925" s="34"/>
      <c r="D925" s="50"/>
    </row>
    <row r="926" customFormat="false" ht="18" hidden="false" customHeight="true" outlineLevel="0" collapsed="false">
      <c r="B926" s="34"/>
      <c r="C926" s="34"/>
      <c r="D926" s="50"/>
    </row>
    <row r="927" customFormat="false" ht="18" hidden="false" customHeight="true" outlineLevel="0" collapsed="false">
      <c r="B927" s="34"/>
      <c r="C927" s="34"/>
      <c r="D927" s="50"/>
    </row>
    <row r="928" customFormat="false" ht="18" hidden="false" customHeight="true" outlineLevel="0" collapsed="false">
      <c r="B928" s="48"/>
      <c r="C928" s="48"/>
      <c r="D928" s="50"/>
    </row>
    <row r="929" customFormat="false" ht="18" hidden="false" customHeight="true" outlineLevel="0" collapsed="false">
      <c r="B929" s="48"/>
      <c r="C929" s="48"/>
      <c r="D929" s="50"/>
    </row>
    <row r="930" customFormat="false" ht="18" hidden="false" customHeight="true" outlineLevel="0" collapsed="false">
      <c r="B930" s="48"/>
      <c r="C930" s="48"/>
      <c r="D930" s="50"/>
    </row>
    <row r="931" customFormat="false" ht="18" hidden="false" customHeight="true" outlineLevel="0" collapsed="false">
      <c r="B931" s="48"/>
      <c r="C931" s="48"/>
      <c r="D931" s="50"/>
    </row>
    <row r="932" customFormat="false" ht="18" hidden="false" customHeight="true" outlineLevel="0" collapsed="false">
      <c r="B932" s="48"/>
      <c r="C932" s="48"/>
      <c r="D932" s="50"/>
    </row>
    <row r="933" customFormat="false" ht="18" hidden="false" customHeight="true" outlineLevel="0" collapsed="false">
      <c r="B933" s="48"/>
      <c r="C933" s="48"/>
      <c r="D933" s="50"/>
    </row>
    <row r="934" customFormat="false" ht="18" hidden="false" customHeight="true" outlineLevel="0" collapsed="false">
      <c r="B934" s="49"/>
      <c r="C934" s="49"/>
      <c r="D934" s="50"/>
    </row>
    <row r="935" customFormat="false" ht="18" hidden="false" customHeight="true" outlineLevel="0" collapsed="false">
      <c r="B935" s="34"/>
      <c r="C935" s="34"/>
      <c r="D935" s="50"/>
    </row>
    <row r="936" customFormat="false" ht="18" hidden="false" customHeight="true" outlineLevel="0" collapsed="false">
      <c r="B936" s="3"/>
      <c r="C936" s="3"/>
      <c r="D936" s="50"/>
    </row>
    <row r="937" customFormat="false" ht="18" hidden="false" customHeight="true" outlineLevel="0" collapsed="false">
      <c r="B937" s="3"/>
      <c r="C937" s="3"/>
      <c r="D937" s="50"/>
    </row>
    <row r="938" customFormat="false" ht="18" hidden="false" customHeight="true" outlineLevel="0" collapsed="false">
      <c r="B938" s="3"/>
      <c r="C938" s="3"/>
    </row>
    <row r="939" customFormat="false" ht="18" hidden="false" customHeight="true" outlineLevel="0" collapsed="false">
      <c r="B939" s="48"/>
      <c r="C939" s="48"/>
      <c r="D939" s="50"/>
    </row>
    <row r="940" customFormat="false" ht="18" hidden="false" customHeight="true" outlineLevel="0" collapsed="false">
      <c r="B940" s="34"/>
      <c r="C940" s="34"/>
      <c r="D940" s="50"/>
    </row>
    <row r="941" customFormat="false" ht="18" hidden="false" customHeight="true" outlineLevel="0" collapsed="false">
      <c r="B941" s="34"/>
      <c r="C941" s="34"/>
      <c r="D941" s="50"/>
    </row>
    <row r="942" customFormat="false" ht="18" hidden="false" customHeight="true" outlineLevel="0" collapsed="false">
      <c r="B942" s="34"/>
      <c r="C942" s="34"/>
      <c r="D942" s="50"/>
    </row>
    <row r="943" customFormat="false" ht="18" hidden="false" customHeight="true" outlineLevel="0" collapsed="false">
      <c r="B943" s="34"/>
      <c r="C943" s="34"/>
      <c r="D943" s="50"/>
    </row>
    <row r="944" customFormat="false" ht="18" hidden="false" customHeight="true" outlineLevel="0" collapsed="false">
      <c r="B944" s="48"/>
      <c r="C944" s="48"/>
      <c r="D944" s="50"/>
    </row>
    <row r="945" customFormat="false" ht="18" hidden="false" customHeight="true" outlineLevel="0" collapsed="false">
      <c r="B945" s="48"/>
      <c r="C945" s="48"/>
      <c r="D945" s="50"/>
    </row>
    <row r="946" customFormat="false" ht="18" hidden="false" customHeight="true" outlineLevel="0" collapsed="false">
      <c r="B946" s="48"/>
      <c r="C946" s="48"/>
      <c r="D946" s="50"/>
    </row>
    <row r="947" customFormat="false" ht="18" hidden="false" customHeight="true" outlineLevel="0" collapsed="false">
      <c r="B947" s="48"/>
      <c r="C947" s="48"/>
      <c r="D947" s="50"/>
    </row>
    <row r="948" customFormat="false" ht="18" hidden="false" customHeight="true" outlineLevel="0" collapsed="false">
      <c r="B948" s="48"/>
      <c r="C948" s="48"/>
      <c r="D948" s="50"/>
    </row>
    <row r="949" customFormat="false" ht="18" hidden="false" customHeight="true" outlineLevel="0" collapsed="false">
      <c r="B949" s="48"/>
      <c r="C949" s="48"/>
      <c r="D949" s="50"/>
    </row>
    <row r="950" customFormat="false" ht="18" hidden="false" customHeight="true" outlineLevel="0" collapsed="false">
      <c r="B950" s="49"/>
      <c r="C950" s="49"/>
      <c r="D950" s="50"/>
    </row>
    <row r="951" customFormat="false" ht="18" hidden="false" customHeight="true" outlineLevel="0" collapsed="false">
      <c r="B951" s="34"/>
      <c r="C951" s="34"/>
      <c r="D951" s="50"/>
    </row>
    <row r="952" customFormat="false" ht="18" hidden="false" customHeight="true" outlineLevel="0" collapsed="false">
      <c r="B952" s="3"/>
      <c r="C952" s="3"/>
      <c r="D952" s="50"/>
    </row>
    <row r="953" customFormat="false" ht="18" hidden="false" customHeight="true" outlineLevel="0" collapsed="false">
      <c r="B953" s="3"/>
      <c r="C953" s="3"/>
      <c r="D953" s="50"/>
    </row>
    <row r="954" customFormat="false" ht="18" hidden="false" customHeight="true" outlineLevel="0" collapsed="false">
      <c r="B954" s="3"/>
      <c r="C954" s="3"/>
    </row>
    <row r="955" customFormat="false" ht="18" hidden="false" customHeight="true" outlineLevel="0" collapsed="false">
      <c r="B955" s="48"/>
      <c r="C955" s="48"/>
      <c r="D955" s="50"/>
    </row>
    <row r="956" customFormat="false" ht="18" hidden="false" customHeight="true" outlineLevel="0" collapsed="false">
      <c r="B956" s="34"/>
      <c r="C956" s="34"/>
      <c r="D956" s="50"/>
    </row>
    <row r="957" customFormat="false" ht="18" hidden="false" customHeight="true" outlineLevel="0" collapsed="false">
      <c r="B957" s="34"/>
      <c r="C957" s="34"/>
      <c r="D957" s="50"/>
    </row>
    <row r="958" customFormat="false" ht="18" hidden="false" customHeight="true" outlineLevel="0" collapsed="false">
      <c r="B958" s="34"/>
      <c r="C958" s="34"/>
      <c r="D958" s="50"/>
    </row>
    <row r="959" customFormat="false" ht="18" hidden="false" customHeight="true" outlineLevel="0" collapsed="false">
      <c r="B959" s="34"/>
      <c r="C959" s="34"/>
      <c r="D959" s="50"/>
    </row>
    <row r="960" customFormat="false" ht="18" hidden="false" customHeight="true" outlineLevel="0" collapsed="false">
      <c r="B960" s="48"/>
      <c r="C960" s="48"/>
      <c r="D960" s="50"/>
    </row>
    <row r="961" customFormat="false" ht="18" hidden="false" customHeight="true" outlineLevel="0" collapsed="false">
      <c r="B961" s="48"/>
      <c r="C961" s="48"/>
      <c r="D961" s="50"/>
    </row>
    <row r="962" customFormat="false" ht="18" hidden="false" customHeight="true" outlineLevel="0" collapsed="false">
      <c r="B962" s="48"/>
      <c r="C962" s="48"/>
      <c r="D962" s="50"/>
    </row>
    <row r="963" customFormat="false" ht="18" hidden="false" customHeight="true" outlineLevel="0" collapsed="false">
      <c r="B963" s="48"/>
      <c r="C963" s="48"/>
      <c r="D963" s="50"/>
    </row>
    <row r="964" customFormat="false" ht="18" hidden="false" customHeight="true" outlineLevel="0" collapsed="false">
      <c r="B964" s="48"/>
      <c r="C964" s="48"/>
      <c r="D964" s="50"/>
    </row>
    <row r="965" customFormat="false" ht="18" hidden="false" customHeight="true" outlineLevel="0" collapsed="false">
      <c r="B965" s="48"/>
      <c r="C965" s="48"/>
      <c r="D965" s="50"/>
    </row>
    <row r="966" customFormat="false" ht="18" hidden="false" customHeight="true" outlineLevel="0" collapsed="false">
      <c r="B966" s="49"/>
      <c r="C966" s="49"/>
      <c r="D966" s="50"/>
    </row>
    <row r="967" customFormat="false" ht="18" hidden="false" customHeight="true" outlineLevel="0" collapsed="false">
      <c r="B967" s="34"/>
      <c r="C967" s="34"/>
      <c r="D967" s="50"/>
    </row>
    <row r="968" customFormat="false" ht="18" hidden="false" customHeight="true" outlineLevel="0" collapsed="false">
      <c r="B968" s="3"/>
      <c r="C968" s="3"/>
      <c r="D968" s="50"/>
    </row>
    <row r="969" customFormat="false" ht="18" hidden="false" customHeight="true" outlineLevel="0" collapsed="false">
      <c r="B969" s="3"/>
      <c r="C969" s="3"/>
      <c r="D969" s="50"/>
    </row>
    <row r="970" customFormat="false" ht="18" hidden="false" customHeight="true" outlineLevel="0" collapsed="false">
      <c r="B970" s="3"/>
      <c r="C970" s="3"/>
    </row>
    <row r="971" customFormat="false" ht="18" hidden="false" customHeight="true" outlineLevel="0" collapsed="false">
      <c r="B971" s="48"/>
      <c r="C971" s="48"/>
      <c r="D971" s="50"/>
    </row>
    <row r="972" customFormat="false" ht="18" hidden="false" customHeight="true" outlineLevel="0" collapsed="false">
      <c r="B972" s="34"/>
      <c r="C972" s="34"/>
      <c r="D972" s="50"/>
    </row>
    <row r="973" customFormat="false" ht="18" hidden="false" customHeight="true" outlineLevel="0" collapsed="false">
      <c r="B973" s="34"/>
      <c r="C973" s="34"/>
      <c r="D973" s="50"/>
    </row>
    <row r="974" customFormat="false" ht="18" hidden="false" customHeight="true" outlineLevel="0" collapsed="false">
      <c r="B974" s="34"/>
      <c r="C974" s="34"/>
      <c r="D974" s="50"/>
    </row>
    <row r="975" customFormat="false" ht="18" hidden="false" customHeight="true" outlineLevel="0" collapsed="false">
      <c r="B975" s="34"/>
      <c r="C975" s="34"/>
      <c r="D975" s="50"/>
    </row>
    <row r="976" customFormat="false" ht="18" hidden="false" customHeight="true" outlineLevel="0" collapsed="false">
      <c r="B976" s="48"/>
      <c r="C976" s="48"/>
      <c r="D976" s="50"/>
    </row>
    <row r="977" customFormat="false" ht="18" hidden="false" customHeight="true" outlineLevel="0" collapsed="false">
      <c r="B977" s="48"/>
      <c r="C977" s="48"/>
      <c r="D977" s="50"/>
    </row>
    <row r="978" customFormat="false" ht="18" hidden="false" customHeight="true" outlineLevel="0" collapsed="false">
      <c r="B978" s="48"/>
      <c r="C978" s="48"/>
      <c r="D978" s="50"/>
    </row>
    <row r="979" customFormat="false" ht="18" hidden="false" customHeight="true" outlineLevel="0" collapsed="false">
      <c r="B979" s="48"/>
      <c r="C979" s="48"/>
      <c r="D979" s="50"/>
    </row>
    <row r="980" customFormat="false" ht="18" hidden="false" customHeight="true" outlineLevel="0" collapsed="false">
      <c r="B980" s="48"/>
      <c r="C980" s="48"/>
      <c r="D980" s="50"/>
    </row>
    <row r="981" customFormat="false" ht="18" hidden="false" customHeight="true" outlineLevel="0" collapsed="false">
      <c r="B981" s="48"/>
      <c r="C981" s="48"/>
      <c r="D981" s="50"/>
    </row>
    <row r="982" customFormat="false" ht="18" hidden="false" customHeight="true" outlineLevel="0" collapsed="false">
      <c r="B982" s="49"/>
      <c r="C982" s="49"/>
      <c r="D982" s="50"/>
    </row>
    <row r="983" customFormat="false" ht="18" hidden="false" customHeight="true" outlineLevel="0" collapsed="false">
      <c r="B983" s="34"/>
      <c r="C983" s="34"/>
      <c r="D983" s="50"/>
    </row>
    <row r="984" customFormat="false" ht="18" hidden="false" customHeight="true" outlineLevel="0" collapsed="false">
      <c r="B984" s="3"/>
      <c r="C984" s="3"/>
      <c r="D984" s="50"/>
    </row>
    <row r="985" customFormat="false" ht="18" hidden="false" customHeight="true" outlineLevel="0" collapsed="false">
      <c r="B985" s="3"/>
      <c r="C985" s="3"/>
      <c r="D985" s="50"/>
    </row>
    <row r="986" customFormat="false" ht="18" hidden="false" customHeight="true" outlineLevel="0" collapsed="false">
      <c r="B986" s="3"/>
      <c r="C986" s="3"/>
    </row>
    <row r="987" customFormat="false" ht="18" hidden="false" customHeight="true" outlineLevel="0" collapsed="false">
      <c r="B987" s="48"/>
      <c r="C987" s="48"/>
      <c r="D987" s="50"/>
    </row>
    <row r="988" customFormat="false" ht="18" hidden="false" customHeight="true" outlineLevel="0" collapsed="false">
      <c r="B988" s="34"/>
      <c r="C988" s="34"/>
      <c r="D988" s="50"/>
    </row>
    <row r="989" customFormat="false" ht="18" hidden="false" customHeight="true" outlineLevel="0" collapsed="false">
      <c r="B989" s="34"/>
      <c r="C989" s="34"/>
      <c r="D989" s="50"/>
    </row>
    <row r="990" customFormat="false" ht="18" hidden="false" customHeight="true" outlineLevel="0" collapsed="false">
      <c r="B990" s="34"/>
      <c r="C990" s="34"/>
      <c r="D990" s="50"/>
    </row>
    <row r="991" customFormat="false" ht="18" hidden="false" customHeight="true" outlineLevel="0" collapsed="false">
      <c r="B991" s="34"/>
      <c r="C991" s="34"/>
      <c r="D991" s="50"/>
    </row>
    <row r="992" customFormat="false" ht="18" hidden="false" customHeight="true" outlineLevel="0" collapsed="false">
      <c r="B992" s="48"/>
      <c r="C992" s="48"/>
      <c r="D992" s="50"/>
    </row>
    <row r="993" customFormat="false" ht="18" hidden="false" customHeight="true" outlineLevel="0" collapsed="false">
      <c r="B993" s="48"/>
      <c r="C993" s="48"/>
      <c r="D993" s="50"/>
    </row>
    <row r="994" customFormat="false" ht="18" hidden="false" customHeight="true" outlineLevel="0" collapsed="false">
      <c r="B994" s="48"/>
      <c r="C994" s="48"/>
      <c r="D994" s="50"/>
    </row>
    <row r="995" customFormat="false" ht="18" hidden="false" customHeight="true" outlineLevel="0" collapsed="false">
      <c r="B995" s="48"/>
      <c r="C995" s="48"/>
      <c r="D995" s="50"/>
    </row>
    <row r="996" customFormat="false" ht="18" hidden="false" customHeight="true" outlineLevel="0" collapsed="false">
      <c r="B996" s="48"/>
      <c r="C996" s="48"/>
      <c r="D996" s="50"/>
    </row>
    <row r="997" customFormat="false" ht="18" hidden="false" customHeight="true" outlineLevel="0" collapsed="false">
      <c r="B997" s="48"/>
      <c r="C997" s="48"/>
      <c r="D997" s="50"/>
    </row>
    <row r="998" customFormat="false" ht="18" hidden="false" customHeight="true" outlineLevel="0" collapsed="false">
      <c r="B998" s="49"/>
      <c r="C998" s="49"/>
      <c r="D998" s="50"/>
    </row>
    <row r="999" customFormat="false" ht="18" hidden="false" customHeight="true" outlineLevel="0" collapsed="false">
      <c r="B999" s="34"/>
      <c r="C999" s="34"/>
      <c r="D999" s="50"/>
    </row>
    <row r="1000" customFormat="false" ht="18" hidden="false" customHeight="true" outlineLevel="0" collapsed="false">
      <c r="B1000" s="3"/>
      <c r="C1000" s="3"/>
      <c r="D1000" s="50"/>
    </row>
    <row r="1001" customFormat="false" ht="18" hidden="false" customHeight="true" outlineLevel="0" collapsed="false">
      <c r="B1001" s="3"/>
      <c r="C1001" s="3"/>
      <c r="D1001" s="50"/>
    </row>
    <row r="1002" customFormat="false" ht="18" hidden="false" customHeight="true" outlineLevel="0" collapsed="false">
      <c r="B1002" s="3"/>
      <c r="C1002" s="3"/>
    </row>
    <row r="1003" customFormat="false" ht="18" hidden="false" customHeight="true" outlineLevel="0" collapsed="false">
      <c r="B1003" s="48"/>
      <c r="C1003" s="48"/>
      <c r="D1003" s="50"/>
    </row>
    <row r="1004" customFormat="false" ht="18" hidden="false" customHeight="true" outlineLevel="0" collapsed="false">
      <c r="B1004" s="34"/>
      <c r="C1004" s="34"/>
      <c r="D1004" s="50"/>
    </row>
    <row r="1005" customFormat="false" ht="18" hidden="false" customHeight="true" outlineLevel="0" collapsed="false">
      <c r="B1005" s="34"/>
      <c r="C1005" s="34"/>
      <c r="D1005" s="50"/>
    </row>
    <row r="1006" customFormat="false" ht="18" hidden="false" customHeight="true" outlineLevel="0" collapsed="false">
      <c r="B1006" s="34"/>
      <c r="C1006" s="34"/>
      <c r="D1006" s="50"/>
    </row>
    <row r="1007" customFormat="false" ht="18" hidden="false" customHeight="true" outlineLevel="0" collapsed="false">
      <c r="B1007" s="34"/>
      <c r="C1007" s="34"/>
      <c r="D1007" s="50"/>
    </row>
    <row r="1008" customFormat="false" ht="18" hidden="false" customHeight="true" outlineLevel="0" collapsed="false">
      <c r="B1008" s="48"/>
      <c r="C1008" s="48"/>
      <c r="D1008" s="50"/>
    </row>
    <row r="1009" customFormat="false" ht="18" hidden="false" customHeight="true" outlineLevel="0" collapsed="false">
      <c r="B1009" s="48"/>
      <c r="C1009" s="48"/>
      <c r="D1009" s="50"/>
    </row>
    <row r="1010" customFormat="false" ht="18" hidden="false" customHeight="true" outlineLevel="0" collapsed="false">
      <c r="B1010" s="48"/>
      <c r="C1010" s="48"/>
      <c r="D1010" s="50"/>
    </row>
    <row r="1011" customFormat="false" ht="18" hidden="false" customHeight="true" outlineLevel="0" collapsed="false">
      <c r="B1011" s="48"/>
      <c r="C1011" s="48"/>
      <c r="D1011" s="50"/>
    </row>
    <row r="1012" customFormat="false" ht="18" hidden="false" customHeight="true" outlineLevel="0" collapsed="false">
      <c r="B1012" s="48"/>
      <c r="C1012" s="48"/>
      <c r="D1012" s="50"/>
    </row>
    <row r="1013" customFormat="false" ht="18" hidden="false" customHeight="true" outlineLevel="0" collapsed="false">
      <c r="B1013" s="48"/>
      <c r="C1013" s="48"/>
      <c r="D1013" s="50"/>
    </row>
    <row r="1014" customFormat="false" ht="18" hidden="false" customHeight="true" outlineLevel="0" collapsed="false">
      <c r="B1014" s="49"/>
      <c r="C1014" s="49"/>
      <c r="D1014" s="50"/>
    </row>
    <row r="1015" customFormat="false" ht="18" hidden="false" customHeight="true" outlineLevel="0" collapsed="false">
      <c r="B1015" s="34"/>
      <c r="C1015" s="34"/>
      <c r="D1015" s="50"/>
    </row>
    <row r="1016" customFormat="false" ht="18" hidden="false" customHeight="true" outlineLevel="0" collapsed="false">
      <c r="B1016" s="3"/>
      <c r="C1016" s="3"/>
      <c r="D1016" s="50"/>
    </row>
    <row r="1017" customFormat="false" ht="18" hidden="false" customHeight="true" outlineLevel="0" collapsed="false">
      <c r="B1017" s="3"/>
      <c r="C1017" s="3"/>
      <c r="D1017" s="50"/>
    </row>
    <row r="1018" customFormat="false" ht="18" hidden="false" customHeight="true" outlineLevel="0" collapsed="false">
      <c r="B1018" s="3"/>
      <c r="C1018" s="3"/>
    </row>
    <row r="1019" customFormat="false" ht="18" hidden="false" customHeight="true" outlineLevel="0" collapsed="false">
      <c r="B1019" s="48"/>
      <c r="C1019" s="48"/>
      <c r="D1019" s="50"/>
    </row>
    <row r="1020" customFormat="false" ht="18" hidden="false" customHeight="true" outlineLevel="0" collapsed="false">
      <c r="B1020" s="34"/>
      <c r="C1020" s="34"/>
      <c r="D1020" s="50"/>
    </row>
    <row r="1021" customFormat="false" ht="18" hidden="false" customHeight="true" outlineLevel="0" collapsed="false">
      <c r="B1021" s="34"/>
      <c r="C1021" s="34"/>
      <c r="D1021" s="50"/>
    </row>
    <row r="1022" customFormat="false" ht="18" hidden="false" customHeight="true" outlineLevel="0" collapsed="false">
      <c r="B1022" s="34"/>
      <c r="C1022" s="34"/>
      <c r="D1022" s="50"/>
    </row>
    <row r="1023" customFormat="false" ht="18" hidden="false" customHeight="true" outlineLevel="0" collapsed="false">
      <c r="B1023" s="34"/>
      <c r="C1023" s="34"/>
      <c r="D1023" s="50"/>
    </row>
    <row r="1024" customFormat="false" ht="18" hidden="false" customHeight="true" outlineLevel="0" collapsed="false">
      <c r="B1024" s="48"/>
      <c r="C1024" s="48"/>
      <c r="D1024" s="50"/>
    </row>
    <row r="1025" customFormat="false" ht="18" hidden="false" customHeight="true" outlineLevel="0" collapsed="false">
      <c r="B1025" s="48"/>
      <c r="C1025" s="48"/>
      <c r="D1025" s="50"/>
    </row>
    <row r="1026" customFormat="false" ht="18" hidden="false" customHeight="true" outlineLevel="0" collapsed="false">
      <c r="B1026" s="48"/>
      <c r="C1026" s="48"/>
      <c r="D1026" s="50"/>
    </row>
    <row r="1027" customFormat="false" ht="18" hidden="false" customHeight="true" outlineLevel="0" collapsed="false">
      <c r="B1027" s="48"/>
      <c r="C1027" s="48"/>
      <c r="D1027" s="50"/>
    </row>
    <row r="1028" customFormat="false" ht="18" hidden="false" customHeight="true" outlineLevel="0" collapsed="false">
      <c r="B1028" s="48"/>
      <c r="C1028" s="48"/>
      <c r="D1028" s="50"/>
    </row>
    <row r="1029" customFormat="false" ht="18" hidden="false" customHeight="true" outlineLevel="0" collapsed="false">
      <c r="B1029" s="48"/>
      <c r="C1029" s="48"/>
      <c r="D1029" s="50"/>
    </row>
    <row r="1030" customFormat="false" ht="18" hidden="false" customHeight="true" outlineLevel="0" collapsed="false">
      <c r="B1030" s="49"/>
      <c r="C1030" s="49"/>
      <c r="D1030" s="50"/>
    </row>
    <row r="1031" customFormat="false" ht="18" hidden="false" customHeight="true" outlineLevel="0" collapsed="false">
      <c r="B1031" s="34"/>
      <c r="C1031" s="34"/>
      <c r="D1031" s="50"/>
    </row>
    <row r="1032" customFormat="false" ht="18" hidden="false" customHeight="true" outlineLevel="0" collapsed="false">
      <c r="B1032" s="3"/>
      <c r="C1032" s="3"/>
      <c r="D1032" s="50"/>
    </row>
    <row r="1033" customFormat="false" ht="18" hidden="false" customHeight="true" outlineLevel="0" collapsed="false">
      <c r="B1033" s="3"/>
      <c r="C1033" s="3"/>
      <c r="D1033" s="50"/>
    </row>
    <row r="1034" customFormat="false" ht="18" hidden="false" customHeight="true" outlineLevel="0" collapsed="false">
      <c r="B1034" s="3"/>
      <c r="C1034" s="3"/>
    </row>
    <row r="1035" customFormat="false" ht="18" hidden="false" customHeight="true" outlineLevel="0" collapsed="false">
      <c r="B1035" s="48"/>
      <c r="C1035" s="48"/>
      <c r="D1035" s="50"/>
    </row>
    <row r="1036" customFormat="false" ht="18" hidden="false" customHeight="true" outlineLevel="0" collapsed="false">
      <c r="B1036" s="34"/>
      <c r="C1036" s="34"/>
      <c r="D1036" s="50"/>
    </row>
    <row r="1037" customFormat="false" ht="18" hidden="false" customHeight="true" outlineLevel="0" collapsed="false">
      <c r="B1037" s="34"/>
      <c r="C1037" s="34"/>
      <c r="D1037" s="50"/>
    </row>
    <row r="1038" customFormat="false" ht="18" hidden="false" customHeight="true" outlineLevel="0" collapsed="false">
      <c r="B1038" s="34"/>
      <c r="C1038" s="34"/>
      <c r="D1038" s="50"/>
    </row>
    <row r="1039" customFormat="false" ht="18" hidden="false" customHeight="true" outlineLevel="0" collapsed="false">
      <c r="B1039" s="34"/>
      <c r="C1039" s="34"/>
      <c r="D1039" s="50"/>
    </row>
    <row r="1040" customFormat="false" ht="18" hidden="false" customHeight="true" outlineLevel="0" collapsed="false">
      <c r="B1040" s="48"/>
      <c r="C1040" s="48"/>
      <c r="D1040" s="50"/>
    </row>
    <row r="1041" customFormat="false" ht="18" hidden="false" customHeight="true" outlineLevel="0" collapsed="false">
      <c r="B1041" s="48"/>
      <c r="C1041" s="48"/>
      <c r="D1041" s="50"/>
    </row>
    <row r="1042" customFormat="false" ht="18" hidden="false" customHeight="true" outlineLevel="0" collapsed="false">
      <c r="B1042" s="48"/>
      <c r="C1042" s="48"/>
      <c r="D1042" s="50"/>
    </row>
    <row r="1043" customFormat="false" ht="18" hidden="false" customHeight="true" outlineLevel="0" collapsed="false">
      <c r="B1043" s="48"/>
      <c r="C1043" s="48"/>
      <c r="D1043" s="50"/>
    </row>
    <row r="1044" customFormat="false" ht="18" hidden="false" customHeight="true" outlineLevel="0" collapsed="false">
      <c r="B1044" s="48"/>
      <c r="C1044" s="48"/>
      <c r="D1044" s="50"/>
    </row>
    <row r="1045" customFormat="false" ht="18" hidden="false" customHeight="true" outlineLevel="0" collapsed="false">
      <c r="B1045" s="48"/>
      <c r="C1045" s="48"/>
      <c r="D1045" s="50"/>
    </row>
    <row r="1046" customFormat="false" ht="18" hidden="false" customHeight="true" outlineLevel="0" collapsed="false">
      <c r="B1046" s="49"/>
      <c r="C1046" s="49"/>
      <c r="D1046" s="50"/>
    </row>
    <row r="1047" customFormat="false" ht="18" hidden="false" customHeight="true" outlineLevel="0" collapsed="false">
      <c r="B1047" s="34"/>
      <c r="C1047" s="34"/>
      <c r="D1047" s="50"/>
    </row>
    <row r="1048" customFormat="false" ht="18" hidden="false" customHeight="true" outlineLevel="0" collapsed="false">
      <c r="B1048" s="3"/>
      <c r="C1048" s="3"/>
      <c r="D1048" s="50"/>
    </row>
    <row r="1049" customFormat="false" ht="18" hidden="false" customHeight="true" outlineLevel="0" collapsed="false">
      <c r="B1049" s="3"/>
      <c r="C1049" s="3"/>
      <c r="D1049" s="50"/>
    </row>
    <row r="1050" customFormat="false" ht="18" hidden="false" customHeight="true" outlineLevel="0" collapsed="false">
      <c r="B1050" s="3"/>
      <c r="C1050" s="3"/>
    </row>
    <row r="1051" customFormat="false" ht="18" hidden="false" customHeight="true" outlineLevel="0" collapsed="false">
      <c r="B1051" s="48"/>
      <c r="C1051" s="48"/>
      <c r="D1051" s="50"/>
    </row>
    <row r="1052" customFormat="false" ht="18" hidden="false" customHeight="true" outlineLevel="0" collapsed="false">
      <c r="B1052" s="34"/>
      <c r="C1052" s="34"/>
      <c r="D1052" s="50"/>
    </row>
    <row r="1053" customFormat="false" ht="18" hidden="false" customHeight="true" outlineLevel="0" collapsed="false">
      <c r="B1053" s="34"/>
      <c r="C1053" s="34"/>
      <c r="D1053" s="50"/>
    </row>
    <row r="1054" customFormat="false" ht="18" hidden="false" customHeight="true" outlineLevel="0" collapsed="false">
      <c r="B1054" s="34"/>
      <c r="C1054" s="34"/>
      <c r="D1054" s="50"/>
    </row>
    <row r="1055" customFormat="false" ht="18" hidden="false" customHeight="true" outlineLevel="0" collapsed="false">
      <c r="B1055" s="34"/>
      <c r="C1055" s="34"/>
      <c r="D1055" s="50"/>
    </row>
    <row r="1056" customFormat="false" ht="18" hidden="false" customHeight="true" outlineLevel="0" collapsed="false">
      <c r="B1056" s="48"/>
      <c r="C1056" s="48"/>
      <c r="D1056" s="50"/>
    </row>
    <row r="1057" customFormat="false" ht="18" hidden="false" customHeight="true" outlineLevel="0" collapsed="false">
      <c r="B1057" s="48"/>
      <c r="C1057" s="48"/>
      <c r="D1057" s="50"/>
    </row>
    <row r="1058" customFormat="false" ht="18" hidden="false" customHeight="true" outlineLevel="0" collapsed="false">
      <c r="B1058" s="48"/>
      <c r="C1058" s="48"/>
      <c r="D1058" s="50"/>
    </row>
    <row r="1059" customFormat="false" ht="18" hidden="false" customHeight="true" outlineLevel="0" collapsed="false">
      <c r="B1059" s="48"/>
      <c r="C1059" s="48"/>
      <c r="D1059" s="50"/>
    </row>
    <row r="1060" customFormat="false" ht="18" hidden="false" customHeight="true" outlineLevel="0" collapsed="false">
      <c r="B1060" s="48"/>
      <c r="C1060" s="48"/>
      <c r="D1060" s="50"/>
    </row>
    <row r="1061" customFormat="false" ht="18" hidden="false" customHeight="true" outlineLevel="0" collapsed="false">
      <c r="B1061" s="48"/>
      <c r="C1061" s="48"/>
      <c r="D1061" s="50"/>
    </row>
    <row r="1062" customFormat="false" ht="18" hidden="false" customHeight="true" outlineLevel="0" collapsed="false">
      <c r="B1062" s="49"/>
      <c r="C1062" s="49"/>
      <c r="D1062" s="50"/>
    </row>
    <row r="1063" customFormat="false" ht="18" hidden="false" customHeight="true" outlineLevel="0" collapsed="false">
      <c r="B1063" s="34"/>
      <c r="C1063" s="34"/>
      <c r="D1063" s="50"/>
    </row>
    <row r="1064" customFormat="false" ht="18" hidden="false" customHeight="true" outlineLevel="0" collapsed="false">
      <c r="B1064" s="3"/>
      <c r="C1064" s="3"/>
      <c r="D1064" s="50"/>
    </row>
    <row r="1065" customFormat="false" ht="18" hidden="false" customHeight="true" outlineLevel="0" collapsed="false">
      <c r="B1065" s="3"/>
      <c r="C1065" s="3"/>
      <c r="D1065" s="50"/>
    </row>
    <row r="1066" customFormat="false" ht="18" hidden="false" customHeight="true" outlineLevel="0" collapsed="false">
      <c r="B1066" s="3"/>
      <c r="C1066" s="3"/>
    </row>
    <row r="1067" customFormat="false" ht="18" hidden="false" customHeight="true" outlineLevel="0" collapsed="false">
      <c r="B1067" s="48"/>
      <c r="C1067" s="48"/>
      <c r="D1067" s="50"/>
    </row>
    <row r="1068" customFormat="false" ht="18" hidden="false" customHeight="true" outlineLevel="0" collapsed="false">
      <c r="B1068" s="34"/>
      <c r="C1068" s="34"/>
      <c r="D1068" s="50"/>
    </row>
    <row r="1069" customFormat="false" ht="18" hidden="false" customHeight="true" outlineLevel="0" collapsed="false">
      <c r="B1069" s="34"/>
      <c r="C1069" s="34"/>
      <c r="D1069" s="50"/>
    </row>
    <row r="1070" customFormat="false" ht="18" hidden="false" customHeight="true" outlineLevel="0" collapsed="false">
      <c r="B1070" s="34"/>
      <c r="C1070" s="34"/>
      <c r="D1070" s="50"/>
    </row>
    <row r="1071" customFormat="false" ht="18" hidden="false" customHeight="true" outlineLevel="0" collapsed="false">
      <c r="B1071" s="34"/>
      <c r="C1071" s="34"/>
      <c r="D1071" s="50"/>
    </row>
    <row r="1072" customFormat="false" ht="18" hidden="false" customHeight="true" outlineLevel="0" collapsed="false">
      <c r="B1072" s="48"/>
      <c r="C1072" s="48"/>
      <c r="D1072" s="50"/>
    </row>
    <row r="1073" customFormat="false" ht="18" hidden="false" customHeight="true" outlineLevel="0" collapsed="false">
      <c r="B1073" s="48"/>
      <c r="C1073" s="48"/>
      <c r="D1073" s="50"/>
    </row>
    <row r="1074" customFormat="false" ht="18" hidden="false" customHeight="true" outlineLevel="0" collapsed="false">
      <c r="B1074" s="48"/>
      <c r="C1074" s="48"/>
      <c r="D1074" s="50"/>
    </row>
    <row r="1075" customFormat="false" ht="18" hidden="false" customHeight="true" outlineLevel="0" collapsed="false">
      <c r="B1075" s="48"/>
      <c r="C1075" s="48"/>
      <c r="D1075" s="50"/>
    </row>
    <row r="1076" customFormat="false" ht="18" hidden="false" customHeight="true" outlineLevel="0" collapsed="false">
      <c r="B1076" s="48"/>
      <c r="C1076" s="48"/>
      <c r="D1076" s="50"/>
    </row>
    <row r="1077" customFormat="false" ht="18" hidden="false" customHeight="true" outlineLevel="0" collapsed="false">
      <c r="B1077" s="48"/>
      <c r="C1077" s="48"/>
      <c r="D1077" s="50"/>
    </row>
    <row r="1078" customFormat="false" ht="18" hidden="false" customHeight="true" outlineLevel="0" collapsed="false">
      <c r="B1078" s="49"/>
      <c r="C1078" s="49"/>
      <c r="D1078" s="50"/>
    </row>
    <row r="1079" customFormat="false" ht="18" hidden="false" customHeight="true" outlineLevel="0" collapsed="false">
      <c r="B1079" s="34"/>
      <c r="C1079" s="34"/>
      <c r="D1079" s="50"/>
    </row>
    <row r="1080" customFormat="false" ht="18" hidden="false" customHeight="true" outlineLevel="0" collapsed="false">
      <c r="B1080" s="3"/>
      <c r="C1080" s="3"/>
      <c r="D1080" s="50"/>
    </row>
    <row r="1081" customFormat="false" ht="18" hidden="false" customHeight="true" outlineLevel="0" collapsed="false">
      <c r="B1081" s="3"/>
      <c r="C1081" s="3"/>
      <c r="D1081" s="50"/>
    </row>
    <row r="1082" customFormat="false" ht="18" hidden="false" customHeight="true" outlineLevel="0" collapsed="false">
      <c r="B1082" s="3"/>
      <c r="C1082" s="3"/>
    </row>
    <row r="1083" customFormat="false" ht="18" hidden="false" customHeight="true" outlineLevel="0" collapsed="false">
      <c r="B1083" s="48"/>
      <c r="C1083" s="48"/>
      <c r="D1083" s="50"/>
    </row>
    <row r="1084" customFormat="false" ht="18" hidden="false" customHeight="true" outlineLevel="0" collapsed="false">
      <c r="B1084" s="34"/>
      <c r="C1084" s="34"/>
      <c r="D1084" s="50"/>
    </row>
    <row r="1085" customFormat="false" ht="18" hidden="false" customHeight="true" outlineLevel="0" collapsed="false">
      <c r="B1085" s="34"/>
      <c r="C1085" s="34"/>
      <c r="D1085" s="50"/>
    </row>
    <row r="1086" customFormat="false" ht="18" hidden="false" customHeight="true" outlineLevel="0" collapsed="false">
      <c r="B1086" s="34"/>
      <c r="C1086" s="34"/>
      <c r="D1086" s="50"/>
    </row>
    <row r="1087" customFormat="false" ht="18" hidden="false" customHeight="true" outlineLevel="0" collapsed="false">
      <c r="B1087" s="34"/>
      <c r="C1087" s="34"/>
      <c r="D1087" s="50"/>
    </row>
    <row r="1088" customFormat="false" ht="18" hidden="false" customHeight="true" outlineLevel="0" collapsed="false">
      <c r="B1088" s="48"/>
      <c r="C1088" s="48"/>
      <c r="D1088" s="50"/>
    </row>
    <row r="1089" customFormat="false" ht="18" hidden="false" customHeight="true" outlineLevel="0" collapsed="false">
      <c r="B1089" s="48"/>
      <c r="C1089" s="48"/>
      <c r="D1089" s="50"/>
    </row>
    <row r="1090" customFormat="false" ht="18" hidden="false" customHeight="true" outlineLevel="0" collapsed="false">
      <c r="B1090" s="48"/>
      <c r="C1090" s="48"/>
      <c r="D1090" s="50"/>
    </row>
    <row r="1091" customFormat="false" ht="18" hidden="false" customHeight="true" outlineLevel="0" collapsed="false">
      <c r="B1091" s="48"/>
      <c r="C1091" s="48"/>
      <c r="D1091" s="50"/>
    </row>
    <row r="1092" customFormat="false" ht="18" hidden="false" customHeight="true" outlineLevel="0" collapsed="false">
      <c r="B1092" s="48"/>
      <c r="C1092" s="48"/>
      <c r="D1092" s="50"/>
    </row>
    <row r="1093" customFormat="false" ht="18" hidden="false" customHeight="true" outlineLevel="0" collapsed="false">
      <c r="B1093" s="48"/>
      <c r="C1093" s="48"/>
      <c r="D1093" s="50"/>
    </row>
    <row r="1094" customFormat="false" ht="18" hidden="false" customHeight="true" outlineLevel="0" collapsed="false">
      <c r="B1094" s="49"/>
      <c r="C1094" s="49"/>
      <c r="D1094" s="50"/>
    </row>
    <row r="1095" customFormat="false" ht="18" hidden="false" customHeight="true" outlineLevel="0" collapsed="false">
      <c r="B1095" s="34"/>
      <c r="C1095" s="34"/>
      <c r="D1095" s="50"/>
    </row>
    <row r="1096" customFormat="false" ht="18" hidden="false" customHeight="true" outlineLevel="0" collapsed="false">
      <c r="B1096" s="3"/>
      <c r="C1096" s="3"/>
      <c r="D1096" s="50"/>
    </row>
    <row r="1097" customFormat="false" ht="18" hidden="false" customHeight="true" outlineLevel="0" collapsed="false">
      <c r="B1097" s="3"/>
      <c r="C1097" s="3"/>
      <c r="D1097" s="50"/>
    </row>
    <row r="1098" customFormat="false" ht="18" hidden="false" customHeight="true" outlineLevel="0" collapsed="false">
      <c r="B1098" s="3"/>
      <c r="C1098" s="3"/>
    </row>
    <row r="1099" customFormat="false" ht="18" hidden="false" customHeight="true" outlineLevel="0" collapsed="false">
      <c r="B1099" s="48"/>
      <c r="C1099" s="48"/>
      <c r="D1099" s="50"/>
    </row>
    <row r="1100" customFormat="false" ht="18" hidden="false" customHeight="true" outlineLevel="0" collapsed="false">
      <c r="B1100" s="34"/>
      <c r="C1100" s="34"/>
      <c r="D1100" s="50"/>
    </row>
    <row r="1101" customFormat="false" ht="18" hidden="false" customHeight="true" outlineLevel="0" collapsed="false">
      <c r="B1101" s="34"/>
      <c r="C1101" s="34"/>
      <c r="D1101" s="50"/>
    </row>
    <row r="1102" customFormat="false" ht="18" hidden="false" customHeight="true" outlineLevel="0" collapsed="false">
      <c r="B1102" s="34"/>
      <c r="C1102" s="34"/>
      <c r="D1102" s="50"/>
    </row>
    <row r="1103" customFormat="false" ht="18" hidden="false" customHeight="true" outlineLevel="0" collapsed="false">
      <c r="B1103" s="34"/>
      <c r="C1103" s="34"/>
      <c r="D1103" s="50"/>
    </row>
    <row r="1104" customFormat="false" ht="18" hidden="false" customHeight="true" outlineLevel="0" collapsed="false">
      <c r="B1104" s="48"/>
      <c r="C1104" s="48"/>
      <c r="D1104" s="50"/>
    </row>
    <row r="1105" customFormat="false" ht="18" hidden="false" customHeight="true" outlineLevel="0" collapsed="false">
      <c r="B1105" s="48"/>
      <c r="C1105" s="48"/>
      <c r="D1105" s="50"/>
    </row>
    <row r="1106" customFormat="false" ht="18" hidden="false" customHeight="true" outlineLevel="0" collapsed="false">
      <c r="B1106" s="48"/>
      <c r="C1106" s="48"/>
      <c r="D1106" s="50"/>
    </row>
    <row r="1107" customFormat="false" ht="18" hidden="false" customHeight="true" outlineLevel="0" collapsed="false">
      <c r="B1107" s="48"/>
      <c r="C1107" s="48"/>
      <c r="D1107" s="50"/>
    </row>
    <row r="1108" customFormat="false" ht="18" hidden="false" customHeight="true" outlineLevel="0" collapsed="false">
      <c r="B1108" s="48"/>
      <c r="C1108" s="48"/>
      <c r="D1108" s="50"/>
    </row>
    <row r="1109" customFormat="false" ht="18" hidden="false" customHeight="true" outlineLevel="0" collapsed="false">
      <c r="B1109" s="48"/>
      <c r="C1109" s="48"/>
      <c r="D1109" s="50"/>
    </row>
    <row r="1110" customFormat="false" ht="18" hidden="false" customHeight="true" outlineLevel="0" collapsed="false">
      <c r="B1110" s="49"/>
      <c r="C1110" s="49"/>
      <c r="D1110" s="50"/>
    </row>
    <row r="1111" customFormat="false" ht="18" hidden="false" customHeight="true" outlineLevel="0" collapsed="false">
      <c r="B1111" s="34"/>
      <c r="C1111" s="34"/>
      <c r="D1111" s="50"/>
    </row>
    <row r="1112" customFormat="false" ht="18" hidden="false" customHeight="true" outlineLevel="0" collapsed="false">
      <c r="B1112" s="3"/>
      <c r="C1112" s="3"/>
      <c r="D1112" s="50"/>
    </row>
    <row r="1113" customFormat="false" ht="18" hidden="false" customHeight="true" outlineLevel="0" collapsed="false">
      <c r="B1113" s="3"/>
      <c r="C1113" s="3"/>
      <c r="D1113" s="50"/>
    </row>
    <row r="1114" customFormat="false" ht="18" hidden="false" customHeight="true" outlineLevel="0" collapsed="false">
      <c r="B1114" s="3"/>
      <c r="C1114" s="3"/>
    </row>
    <row r="1115" customFormat="false" ht="18" hidden="false" customHeight="true" outlineLevel="0" collapsed="false">
      <c r="B1115" s="48"/>
      <c r="C1115" s="48"/>
      <c r="D1115" s="50"/>
    </row>
    <row r="1116" customFormat="false" ht="18" hidden="false" customHeight="true" outlineLevel="0" collapsed="false">
      <c r="B1116" s="34"/>
      <c r="C1116" s="34"/>
      <c r="D1116" s="50"/>
    </row>
    <row r="1117" customFormat="false" ht="18" hidden="false" customHeight="true" outlineLevel="0" collapsed="false">
      <c r="B1117" s="34"/>
      <c r="C1117" s="34"/>
      <c r="D1117" s="50"/>
    </row>
    <row r="1118" customFormat="false" ht="18" hidden="false" customHeight="true" outlineLevel="0" collapsed="false">
      <c r="B1118" s="34"/>
      <c r="C1118" s="34"/>
      <c r="D1118" s="50"/>
    </row>
    <row r="1119" customFormat="false" ht="18" hidden="false" customHeight="true" outlineLevel="0" collapsed="false">
      <c r="B1119" s="34"/>
      <c r="C1119" s="34"/>
      <c r="D1119" s="50"/>
    </row>
    <row r="1120" customFormat="false" ht="18" hidden="false" customHeight="true" outlineLevel="0" collapsed="false">
      <c r="B1120" s="48"/>
      <c r="C1120" s="48"/>
      <c r="D1120" s="50"/>
    </row>
    <row r="1121" customFormat="false" ht="18" hidden="false" customHeight="true" outlineLevel="0" collapsed="false">
      <c r="B1121" s="48"/>
      <c r="C1121" s="48"/>
      <c r="D1121" s="50"/>
    </row>
    <row r="1122" customFormat="false" ht="18" hidden="false" customHeight="true" outlineLevel="0" collapsed="false">
      <c r="B1122" s="48"/>
      <c r="C1122" s="48"/>
      <c r="D1122" s="50"/>
    </row>
    <row r="1123" customFormat="false" ht="18" hidden="false" customHeight="true" outlineLevel="0" collapsed="false">
      <c r="B1123" s="48"/>
      <c r="C1123" s="48"/>
      <c r="D1123" s="50"/>
    </row>
    <row r="1124" customFormat="false" ht="18" hidden="false" customHeight="true" outlineLevel="0" collapsed="false">
      <c r="B1124" s="48"/>
      <c r="C1124" s="48"/>
      <c r="D1124" s="50"/>
    </row>
    <row r="1125" customFormat="false" ht="18" hidden="false" customHeight="true" outlineLevel="0" collapsed="false">
      <c r="B1125" s="48"/>
      <c r="C1125" s="48"/>
      <c r="D1125" s="50"/>
    </row>
    <row r="1126" customFormat="false" ht="18" hidden="false" customHeight="true" outlineLevel="0" collapsed="false">
      <c r="B1126" s="34"/>
      <c r="C1126" s="34"/>
      <c r="D1126" s="50"/>
    </row>
    <row r="1127" customFormat="false" ht="18" hidden="false" customHeight="true" outlineLevel="0" collapsed="false">
      <c r="B1127" s="34"/>
      <c r="C1127" s="34"/>
      <c r="D1127" s="50"/>
    </row>
    <row r="1128" customFormat="false" ht="18" hidden="false" customHeight="true" outlineLevel="0" collapsed="false">
      <c r="B1128" s="34"/>
      <c r="C1128" s="34"/>
      <c r="D1128" s="50"/>
    </row>
    <row r="1129" customFormat="false" ht="18" hidden="false" customHeight="true" outlineLevel="0" collapsed="false">
      <c r="B1129" s="34"/>
      <c r="C1129" s="34"/>
      <c r="D1129" s="50"/>
    </row>
    <row r="1130" customFormat="false" ht="18" hidden="false" customHeight="true" outlineLevel="0" collapsed="false">
      <c r="B1130" s="48"/>
      <c r="C1130" s="48"/>
      <c r="D1130" s="50"/>
    </row>
    <row r="1131" customFormat="false" ht="18" hidden="false" customHeight="true" outlineLevel="0" collapsed="false">
      <c r="B1131" s="48"/>
      <c r="C1131" s="48"/>
      <c r="D1131" s="50"/>
    </row>
    <row r="1132" customFormat="false" ht="18" hidden="false" customHeight="true" outlineLevel="0" collapsed="false">
      <c r="B1132" s="48"/>
      <c r="C1132" s="48"/>
      <c r="D1132" s="50"/>
    </row>
    <row r="1133" customFormat="false" ht="18" hidden="false" customHeight="true" outlineLevel="0" collapsed="false">
      <c r="B1133" s="48"/>
      <c r="C1133" s="48"/>
      <c r="D1133" s="50"/>
    </row>
    <row r="1134" customFormat="false" ht="18" hidden="false" customHeight="true" outlineLevel="0" collapsed="false">
      <c r="B1134" s="48"/>
      <c r="C1134" s="48"/>
      <c r="D1134" s="50"/>
    </row>
    <row r="1135" customFormat="false" ht="18" hidden="false" customHeight="true" outlineLevel="0" collapsed="false">
      <c r="B1135" s="48"/>
      <c r="C1135" s="48"/>
      <c r="D1135" s="50"/>
    </row>
    <row r="1136" customFormat="false" ht="18" hidden="false" customHeight="true" outlineLevel="0" collapsed="false">
      <c r="B1136" s="49"/>
      <c r="C1136" s="49"/>
      <c r="D1136" s="50"/>
    </row>
    <row r="1137" customFormat="false" ht="18" hidden="false" customHeight="true" outlineLevel="0" collapsed="false">
      <c r="B1137" s="34"/>
      <c r="C1137" s="34"/>
      <c r="D1137" s="50"/>
    </row>
    <row r="1138" customFormat="false" ht="18" hidden="false" customHeight="true" outlineLevel="0" collapsed="false">
      <c r="B1138" s="3"/>
      <c r="C1138" s="3"/>
      <c r="D1138" s="50"/>
    </row>
    <row r="1139" customFormat="false" ht="18" hidden="false" customHeight="true" outlineLevel="0" collapsed="false">
      <c r="B1139" s="3"/>
      <c r="C1139" s="3"/>
      <c r="D1139" s="50"/>
    </row>
    <row r="1140" customFormat="false" ht="18" hidden="false" customHeight="true" outlineLevel="0" collapsed="false">
      <c r="B1140" s="3"/>
      <c r="C1140" s="3"/>
    </row>
    <row r="1141" customFormat="false" ht="18" hidden="false" customHeight="true" outlineLevel="0" collapsed="false">
      <c r="B1141" s="48"/>
      <c r="C1141" s="48"/>
      <c r="D1141" s="50"/>
    </row>
    <row r="1142" customFormat="false" ht="18" hidden="false" customHeight="true" outlineLevel="0" collapsed="false">
      <c r="B1142" s="34"/>
      <c r="C1142" s="34"/>
      <c r="D1142" s="50"/>
    </row>
    <row r="1143" customFormat="false" ht="18" hidden="false" customHeight="true" outlineLevel="0" collapsed="false">
      <c r="B1143" s="34"/>
      <c r="C1143" s="34"/>
      <c r="D1143" s="50"/>
    </row>
    <row r="1144" customFormat="false" ht="18" hidden="false" customHeight="true" outlineLevel="0" collapsed="false">
      <c r="B1144" s="34"/>
      <c r="C1144" s="34"/>
      <c r="D1144" s="50"/>
    </row>
    <row r="1145" customFormat="false" ht="18" hidden="false" customHeight="true" outlineLevel="0" collapsed="false">
      <c r="B1145" s="48"/>
      <c r="C1145" s="48"/>
      <c r="D1145" s="50"/>
    </row>
    <row r="1146" customFormat="false" ht="18" hidden="false" customHeight="true" outlineLevel="0" collapsed="false">
      <c r="B1146" s="48"/>
      <c r="C1146" s="48"/>
      <c r="D1146" s="50"/>
    </row>
    <row r="1147" customFormat="false" ht="18" hidden="false" customHeight="true" outlineLevel="0" collapsed="false">
      <c r="B1147" s="48"/>
      <c r="C1147" s="48"/>
      <c r="D1147" s="50"/>
    </row>
    <row r="1148" customFormat="false" ht="18" hidden="false" customHeight="true" outlineLevel="0" collapsed="false">
      <c r="B1148" s="48"/>
      <c r="C1148" s="48"/>
      <c r="D1148" s="50"/>
    </row>
    <row r="1149" customFormat="false" ht="18" hidden="false" customHeight="true" outlineLevel="0" collapsed="false">
      <c r="B1149" s="48"/>
      <c r="C1149" s="48"/>
      <c r="D1149" s="50"/>
    </row>
    <row r="1150" customFormat="false" ht="18" hidden="false" customHeight="true" outlineLevel="0" collapsed="false">
      <c r="B1150" s="48"/>
      <c r="C1150" s="48"/>
      <c r="D1150" s="50"/>
    </row>
    <row r="1151" customFormat="false" ht="18" hidden="false" customHeight="true" outlineLevel="0" collapsed="false">
      <c r="B1151" s="49"/>
      <c r="C1151" s="49"/>
      <c r="D1151" s="50"/>
    </row>
    <row r="1152" customFormat="false" ht="18" hidden="false" customHeight="true" outlineLevel="0" collapsed="false">
      <c r="B1152" s="34"/>
      <c r="C1152" s="34"/>
      <c r="D1152" s="50"/>
    </row>
    <row r="1153" customFormat="false" ht="18" hidden="false" customHeight="true" outlineLevel="0" collapsed="false">
      <c r="B1153" s="3"/>
      <c r="C1153" s="3"/>
      <c r="D1153" s="50"/>
    </row>
    <row r="1154" customFormat="false" ht="18" hidden="false" customHeight="true" outlineLevel="0" collapsed="false">
      <c r="B1154" s="3"/>
      <c r="C1154" s="3"/>
      <c r="D1154" s="50"/>
    </row>
    <row r="1155" customFormat="false" ht="18" hidden="false" customHeight="true" outlineLevel="0" collapsed="false">
      <c r="B1155" s="3"/>
      <c r="C1155" s="3"/>
    </row>
    <row r="1156" customFormat="false" ht="18" hidden="false" customHeight="true" outlineLevel="0" collapsed="false">
      <c r="B1156" s="48"/>
      <c r="C1156" s="48"/>
      <c r="D1156" s="50"/>
    </row>
    <row r="1157" customFormat="false" ht="18" hidden="false" customHeight="true" outlineLevel="0" collapsed="false">
      <c r="B1157" s="34"/>
      <c r="C1157" s="34"/>
      <c r="D1157" s="50"/>
    </row>
    <row r="1158" customFormat="false" ht="18" hidden="false" customHeight="true" outlineLevel="0" collapsed="false">
      <c r="B1158" s="34"/>
      <c r="C1158" s="34"/>
      <c r="D1158" s="50"/>
    </row>
    <row r="1159" customFormat="false" ht="18" hidden="false" customHeight="true" outlineLevel="0" collapsed="false">
      <c r="B1159" s="34"/>
      <c r="C1159" s="34"/>
      <c r="D1159" s="50"/>
    </row>
    <row r="1160" customFormat="false" ht="18" hidden="false" customHeight="true" outlineLevel="0" collapsed="false">
      <c r="B1160" s="34"/>
      <c r="C1160" s="34"/>
      <c r="D1160" s="50"/>
    </row>
    <row r="1161" customFormat="false" ht="18" hidden="false" customHeight="true" outlineLevel="0" collapsed="false">
      <c r="B1161" s="48"/>
      <c r="C1161" s="48"/>
      <c r="D1161" s="50"/>
    </row>
    <row r="1162" customFormat="false" ht="18" hidden="false" customHeight="true" outlineLevel="0" collapsed="false">
      <c r="B1162" s="48"/>
      <c r="C1162" s="48"/>
      <c r="D1162" s="50"/>
    </row>
    <row r="1163" customFormat="false" ht="18" hidden="false" customHeight="true" outlineLevel="0" collapsed="false">
      <c r="B1163" s="48"/>
      <c r="C1163" s="48"/>
      <c r="D1163" s="50"/>
    </row>
    <row r="1164" customFormat="false" ht="18" hidden="false" customHeight="true" outlineLevel="0" collapsed="false">
      <c r="B1164" s="48"/>
      <c r="C1164" s="48"/>
      <c r="D1164" s="50"/>
    </row>
    <row r="1165" customFormat="false" ht="18" hidden="false" customHeight="true" outlineLevel="0" collapsed="false">
      <c r="B1165" s="48"/>
      <c r="C1165" s="48"/>
      <c r="D1165" s="50"/>
    </row>
    <row r="1166" customFormat="false" ht="18" hidden="false" customHeight="true" outlineLevel="0" collapsed="false">
      <c r="B1166" s="48"/>
      <c r="C1166" s="48"/>
      <c r="D1166" s="50"/>
    </row>
    <row r="1167" customFormat="false" ht="18" hidden="false" customHeight="true" outlineLevel="0" collapsed="false">
      <c r="B1167" s="49"/>
      <c r="C1167" s="49"/>
      <c r="D1167" s="50"/>
    </row>
    <row r="1168" customFormat="false" ht="18" hidden="false" customHeight="true" outlineLevel="0" collapsed="false">
      <c r="B1168" s="34"/>
      <c r="C1168" s="34"/>
      <c r="D1168" s="50"/>
    </row>
    <row r="1169" customFormat="false" ht="18" hidden="false" customHeight="true" outlineLevel="0" collapsed="false">
      <c r="B1169" s="3"/>
      <c r="C1169" s="3"/>
      <c r="D1169" s="50"/>
    </row>
    <row r="1170" customFormat="false" ht="18" hidden="false" customHeight="true" outlineLevel="0" collapsed="false">
      <c r="B1170" s="3"/>
      <c r="C1170" s="3"/>
      <c r="D1170" s="50"/>
    </row>
    <row r="1171" customFormat="false" ht="18" hidden="false" customHeight="true" outlineLevel="0" collapsed="false">
      <c r="B1171" s="3"/>
      <c r="C1171" s="3"/>
    </row>
    <row r="1172" customFormat="false" ht="18" hidden="false" customHeight="true" outlineLevel="0" collapsed="false">
      <c r="B1172" s="48"/>
      <c r="C1172" s="48"/>
      <c r="D1172" s="50"/>
    </row>
    <row r="1173" customFormat="false" ht="18" hidden="false" customHeight="true" outlineLevel="0" collapsed="false">
      <c r="B1173" s="34"/>
      <c r="C1173" s="34"/>
      <c r="D1173" s="50"/>
    </row>
    <row r="1174" customFormat="false" ht="18" hidden="false" customHeight="true" outlineLevel="0" collapsed="false">
      <c r="B1174" s="34"/>
      <c r="C1174" s="34"/>
      <c r="D1174" s="50"/>
    </row>
    <row r="1175" customFormat="false" ht="18" hidden="false" customHeight="true" outlineLevel="0" collapsed="false">
      <c r="B1175" s="34"/>
      <c r="C1175" s="34"/>
      <c r="D1175" s="50"/>
    </row>
    <row r="1176" customFormat="false" ht="18" hidden="false" customHeight="true" outlineLevel="0" collapsed="false">
      <c r="B1176" s="48"/>
      <c r="C1176" s="48"/>
      <c r="D1176" s="50"/>
    </row>
    <row r="1177" customFormat="false" ht="18" hidden="false" customHeight="true" outlineLevel="0" collapsed="false">
      <c r="B1177" s="48"/>
      <c r="C1177" s="48"/>
      <c r="D1177" s="50"/>
    </row>
    <row r="1178" customFormat="false" ht="18" hidden="false" customHeight="true" outlineLevel="0" collapsed="false">
      <c r="B1178" s="48"/>
      <c r="C1178" s="48"/>
      <c r="D1178" s="50"/>
    </row>
    <row r="1179" customFormat="false" ht="18" hidden="false" customHeight="true" outlineLevel="0" collapsed="false">
      <c r="B1179" s="48"/>
      <c r="C1179" s="48"/>
      <c r="D1179" s="50"/>
    </row>
    <row r="1180" customFormat="false" ht="18" hidden="false" customHeight="true" outlineLevel="0" collapsed="false">
      <c r="B1180" s="48"/>
      <c r="C1180" s="48"/>
      <c r="D1180" s="50"/>
    </row>
    <row r="1181" customFormat="false" ht="18" hidden="false" customHeight="true" outlineLevel="0" collapsed="false">
      <c r="B1181" s="48"/>
      <c r="C1181" s="48"/>
      <c r="D1181" s="50"/>
    </row>
    <row r="1182" customFormat="false" ht="18" hidden="false" customHeight="true" outlineLevel="0" collapsed="false">
      <c r="B1182" s="48"/>
      <c r="C1182" s="48"/>
      <c r="D1182" s="50"/>
    </row>
    <row r="1183" customFormat="false" ht="18" hidden="false" customHeight="true" outlineLevel="0" collapsed="false">
      <c r="B1183" s="48"/>
      <c r="C1183" s="48"/>
      <c r="D1183" s="50"/>
    </row>
    <row r="1184" customFormat="false" ht="18" hidden="false" customHeight="true" outlineLevel="0" collapsed="false">
      <c r="B1184" s="48"/>
      <c r="C1184" s="48"/>
      <c r="D1184" s="50"/>
    </row>
    <row r="1185" customFormat="false" ht="18" hidden="false" customHeight="true" outlineLevel="0" collapsed="false">
      <c r="B1185" s="48"/>
      <c r="C1185" s="48"/>
      <c r="D1185" s="50"/>
    </row>
    <row r="1186" customFormat="false" ht="18" hidden="false" customHeight="true" outlineLevel="0" collapsed="false">
      <c r="B1186" s="48"/>
      <c r="C1186" s="48"/>
      <c r="D1186" s="50"/>
    </row>
    <row r="1187" customFormat="false" ht="18" hidden="false" customHeight="true" outlineLevel="0" collapsed="false">
      <c r="B1187" s="48"/>
      <c r="C1187" s="48"/>
      <c r="D1187" s="50"/>
    </row>
    <row r="1188" customFormat="false" ht="18" hidden="false" customHeight="true" outlineLevel="0" collapsed="false">
      <c r="B1188" s="48"/>
      <c r="C1188" s="48"/>
      <c r="D1188" s="50"/>
    </row>
    <row r="1189" customFormat="false" ht="18" hidden="false" customHeight="true" outlineLevel="0" collapsed="false">
      <c r="B1189" s="48"/>
      <c r="C1189" s="48"/>
      <c r="D1189" s="50"/>
    </row>
    <row r="1190" customFormat="false" ht="18" hidden="false" customHeight="true" outlineLevel="0" collapsed="false">
      <c r="B1190" s="48"/>
      <c r="C1190" s="48"/>
      <c r="D1190" s="50"/>
    </row>
    <row r="1191" customFormat="false" ht="18" hidden="false" customHeight="true" outlineLevel="0" collapsed="false">
      <c r="B1191" s="48"/>
      <c r="C1191" s="48"/>
      <c r="D1191" s="50"/>
    </row>
    <row r="1192" customFormat="false" ht="18" hidden="false" customHeight="true" outlineLevel="0" collapsed="false">
      <c r="B1192" s="48"/>
      <c r="C1192" s="48"/>
      <c r="D1192" s="50"/>
    </row>
    <row r="1193" customFormat="false" ht="18" hidden="false" customHeight="true" outlineLevel="0" collapsed="false">
      <c r="B1193" s="48"/>
      <c r="C1193" s="48"/>
      <c r="D1193" s="50"/>
    </row>
    <row r="1194" customFormat="false" ht="18" hidden="false" customHeight="true" outlineLevel="0" collapsed="false">
      <c r="B1194" s="48"/>
      <c r="C1194" s="48"/>
      <c r="D1194" s="50"/>
    </row>
    <row r="1195" customFormat="false" ht="18" hidden="false" customHeight="true" outlineLevel="0" collapsed="false">
      <c r="B1195" s="48"/>
      <c r="C1195" s="48"/>
      <c r="D1195" s="50"/>
    </row>
    <row r="1196" customFormat="false" ht="18" hidden="false" customHeight="true" outlineLevel="0" collapsed="false">
      <c r="B1196" s="48"/>
      <c r="C1196" s="48"/>
      <c r="D1196" s="50"/>
    </row>
    <row r="1197" customFormat="false" ht="18" hidden="false" customHeight="true" outlineLevel="0" collapsed="false">
      <c r="B1197" s="48"/>
      <c r="C1197" s="48"/>
      <c r="D1197" s="50"/>
    </row>
    <row r="1198" customFormat="false" ht="18" hidden="false" customHeight="true" outlineLevel="0" collapsed="false">
      <c r="B1198" s="48"/>
      <c r="C1198" s="48"/>
      <c r="D1198" s="50"/>
    </row>
    <row r="1199" customFormat="false" ht="18" hidden="false" customHeight="true" outlineLevel="0" collapsed="false">
      <c r="B1199" s="48"/>
      <c r="C1199" s="48"/>
      <c r="D1199" s="50"/>
    </row>
    <row r="1200" customFormat="false" ht="18" hidden="false" customHeight="true" outlineLevel="0" collapsed="false">
      <c r="B1200" s="48"/>
      <c r="C1200" s="48"/>
      <c r="D1200" s="50"/>
    </row>
    <row r="1201" customFormat="false" ht="18" hidden="false" customHeight="true" outlineLevel="0" collapsed="false">
      <c r="B1201" s="48"/>
      <c r="C1201" s="48"/>
      <c r="D1201" s="50"/>
    </row>
    <row r="1202" customFormat="false" ht="18" hidden="false" customHeight="true" outlineLevel="0" collapsed="false">
      <c r="B1202" s="48"/>
      <c r="C1202" s="48"/>
      <c r="D1202" s="50"/>
    </row>
    <row r="1203" customFormat="false" ht="18" hidden="false" customHeight="true" outlineLevel="0" collapsed="false">
      <c r="B1203" s="48"/>
      <c r="C1203" s="48"/>
      <c r="D1203" s="50"/>
    </row>
    <row r="1204" customFormat="false" ht="18" hidden="false" customHeight="true" outlineLevel="0" collapsed="false">
      <c r="B1204" s="48"/>
      <c r="C1204" s="48"/>
      <c r="D1204" s="50"/>
    </row>
    <row r="1205" customFormat="false" ht="18" hidden="false" customHeight="true" outlineLevel="0" collapsed="false">
      <c r="B1205" s="48"/>
      <c r="C1205" s="48"/>
      <c r="D1205" s="50"/>
    </row>
    <row r="1206" customFormat="false" ht="18" hidden="false" customHeight="true" outlineLevel="0" collapsed="false">
      <c r="B1206" s="48"/>
      <c r="C1206" s="48"/>
      <c r="D1206" s="50"/>
    </row>
    <row r="1207" customFormat="false" ht="18" hidden="false" customHeight="true" outlineLevel="0" collapsed="false">
      <c r="B1207" s="48"/>
      <c r="C1207" s="48"/>
      <c r="D1207" s="50"/>
    </row>
    <row r="1208" customFormat="false" ht="18" hidden="false" customHeight="true" outlineLevel="0" collapsed="false">
      <c r="B1208" s="48"/>
      <c r="C1208" s="48"/>
      <c r="D1208" s="50"/>
    </row>
    <row r="1209" customFormat="false" ht="18" hidden="false" customHeight="true" outlineLevel="0" collapsed="false">
      <c r="B1209" s="48"/>
      <c r="C1209" s="48"/>
      <c r="D1209" s="50"/>
    </row>
    <row r="1210" customFormat="false" ht="18" hidden="false" customHeight="true" outlineLevel="0" collapsed="false">
      <c r="B1210" s="48"/>
      <c r="C1210" s="48"/>
      <c r="D1210" s="50"/>
    </row>
    <row r="1211" customFormat="false" ht="18" hidden="false" customHeight="true" outlineLevel="0" collapsed="false">
      <c r="B1211" s="48"/>
      <c r="C1211" s="48"/>
      <c r="D1211" s="50"/>
    </row>
    <row r="1212" customFormat="false" ht="18" hidden="false" customHeight="true" outlineLevel="0" collapsed="false">
      <c r="B1212" s="48"/>
      <c r="C1212" s="48"/>
      <c r="D1212" s="50"/>
    </row>
    <row r="1213" customFormat="false" ht="18" hidden="false" customHeight="true" outlineLevel="0" collapsed="false">
      <c r="B1213" s="48"/>
      <c r="C1213" s="48"/>
      <c r="D1213" s="50"/>
    </row>
    <row r="1214" customFormat="false" ht="18" hidden="false" customHeight="true" outlineLevel="0" collapsed="false">
      <c r="B1214" s="48"/>
      <c r="C1214" s="48"/>
      <c r="D1214" s="50"/>
    </row>
    <row r="1215" customFormat="false" ht="18" hidden="false" customHeight="true" outlineLevel="0" collapsed="false">
      <c r="B1215" s="48"/>
      <c r="C1215" s="48"/>
      <c r="D1215" s="50"/>
    </row>
    <row r="1216" customFormat="false" ht="18" hidden="false" customHeight="true" outlineLevel="0" collapsed="false">
      <c r="B1216" s="48"/>
      <c r="C1216" s="48"/>
      <c r="D1216" s="50"/>
    </row>
    <row r="1217" customFormat="false" ht="18" hidden="false" customHeight="true" outlineLevel="0" collapsed="false">
      <c r="B1217" s="48"/>
      <c r="C1217" s="48"/>
      <c r="D1217" s="50"/>
    </row>
    <row r="1218" customFormat="false" ht="18" hidden="false" customHeight="true" outlineLevel="0" collapsed="false">
      <c r="B1218" s="48"/>
      <c r="C1218" s="48"/>
      <c r="D1218" s="50"/>
    </row>
    <row r="1219" customFormat="false" ht="18" hidden="false" customHeight="true" outlineLevel="0" collapsed="false">
      <c r="B1219" s="48"/>
      <c r="C1219" s="48"/>
      <c r="D1219" s="50"/>
    </row>
    <row r="1220" customFormat="false" ht="18" hidden="false" customHeight="true" outlineLevel="0" collapsed="false">
      <c r="B1220" s="48"/>
      <c r="C1220" s="48"/>
      <c r="D1220" s="50"/>
    </row>
    <row r="1221" customFormat="false" ht="18" hidden="false" customHeight="true" outlineLevel="0" collapsed="false">
      <c r="B1221" s="48"/>
      <c r="C1221" s="48"/>
      <c r="D1221" s="50"/>
    </row>
    <row r="1222" customFormat="false" ht="18" hidden="false" customHeight="true" outlineLevel="0" collapsed="false">
      <c r="B1222" s="48"/>
      <c r="C1222" s="48"/>
      <c r="D1222" s="50"/>
    </row>
    <row r="1223" customFormat="false" ht="18" hidden="false" customHeight="true" outlineLevel="0" collapsed="false">
      <c r="B1223" s="48"/>
      <c r="C1223" s="48"/>
      <c r="D1223" s="50"/>
    </row>
    <row r="1224" customFormat="false" ht="18" hidden="false" customHeight="true" outlineLevel="0" collapsed="false">
      <c r="B1224" s="48"/>
      <c r="C1224" s="48"/>
      <c r="D1224" s="50"/>
    </row>
    <row r="1225" customFormat="false" ht="18" hidden="false" customHeight="true" outlineLevel="0" collapsed="false">
      <c r="B1225" s="48"/>
      <c r="C1225" s="48"/>
      <c r="D1225" s="50"/>
    </row>
    <row r="1226" customFormat="false" ht="18" hidden="false" customHeight="true" outlineLevel="0" collapsed="false">
      <c r="B1226" s="48"/>
      <c r="C1226" s="48"/>
      <c r="D1226" s="50"/>
    </row>
    <row r="1227" customFormat="false" ht="18" hidden="false" customHeight="true" outlineLevel="0" collapsed="false">
      <c r="B1227" s="48"/>
      <c r="C1227" s="48"/>
      <c r="D1227" s="50"/>
    </row>
    <row r="1228" customFormat="false" ht="18" hidden="false" customHeight="true" outlineLevel="0" collapsed="false">
      <c r="B1228" s="48"/>
      <c r="C1228" s="48"/>
      <c r="D1228" s="50"/>
    </row>
    <row r="1229" customFormat="false" ht="18" hidden="false" customHeight="true" outlineLevel="0" collapsed="false">
      <c r="B1229" s="48"/>
      <c r="C1229" s="48"/>
      <c r="D1229" s="50"/>
    </row>
    <row r="1230" customFormat="false" ht="18" hidden="false" customHeight="true" outlineLevel="0" collapsed="false">
      <c r="B1230" s="48"/>
      <c r="C1230" s="48"/>
      <c r="D1230" s="50"/>
    </row>
    <row r="1231" customFormat="false" ht="18" hidden="false" customHeight="true" outlineLevel="0" collapsed="false">
      <c r="B1231" s="48"/>
      <c r="C1231" s="48"/>
      <c r="D1231" s="50"/>
    </row>
    <row r="1232" customFormat="false" ht="18" hidden="false" customHeight="true" outlineLevel="0" collapsed="false">
      <c r="B1232" s="48"/>
      <c r="C1232" s="48"/>
      <c r="D1232" s="50"/>
    </row>
    <row r="1233" customFormat="false" ht="18" hidden="false" customHeight="true" outlineLevel="0" collapsed="false">
      <c r="B1233" s="48"/>
      <c r="C1233" s="48"/>
      <c r="D1233" s="50"/>
    </row>
  </sheetData>
  <mergeCells count="3">
    <mergeCell ref="A1:F1"/>
    <mergeCell ref="E2:F2"/>
    <mergeCell ref="G2:I2"/>
  </mergeCells>
  <conditionalFormatting sqref="D494">
    <cfRule type="expression" priority="2" aboveAverage="0" equalAverage="0" bottom="0" percent="0" rank="0" text="" dxfId="0">
      <formula>AND(COUNTIF(,D494)&gt;1,NOT(ISBLANK(D494)))</formula>
    </cfRule>
  </conditionalFormatting>
  <conditionalFormatting sqref="D293">
    <cfRule type="expression" priority="3" aboveAverage="0" equalAverage="0" bottom="0" percent="0" rank="0" text="" dxfId="1">
      <formula>AND(COUNTIF(,D293)&gt;1,NOT(ISBLANK(D293)))</formula>
    </cfRule>
  </conditionalFormatting>
  <conditionalFormatting sqref="D74">
    <cfRule type="expression" priority="4" aboveAverage="0" equalAverage="0" bottom="0" percent="0" rank="0" text="" dxfId="2">
      <formula>AND(COUNTIF(,D74)&gt;1,NOT(ISBLANK(D74)))</formula>
    </cfRule>
  </conditionalFormatting>
  <conditionalFormatting sqref="D202">
    <cfRule type="expression" priority="5" aboveAverage="0" equalAverage="0" bottom="0" percent="0" rank="0" text="" dxfId="3">
      <formula>AND(COUNTIF(,D202)&gt;1,NOT(ISBLANK(D202)))</formula>
    </cfRule>
  </conditionalFormatting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　　　　经办人：&amp;"Times New Roman,Regular" &amp;C&amp;10签收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23:25Z</dcterms:created>
  <dc:creator>user</dc:creator>
  <dc:description/>
  <dc:language>en-US</dc:language>
  <cp:lastModifiedBy>LBDZ</cp:lastModifiedBy>
  <dcterms:modified xsi:type="dcterms:W3CDTF">2016-04-26T0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